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Y KYT 2020" sheetId="1" state="visible" r:id="rId2"/>
  </sheets>
  <definedNames>
    <definedName function="false" hidden="false" localSheetId="0" name="_xlnm.Print_Area" vbProcedure="false">'SUOMY KYT 2020'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41">
  <si>
    <t xml:space="preserve">Client:</t>
  </si>
  <si>
    <t xml:space="preserve">BON DE COMMANDE 2020</t>
  </si>
  <si>
    <t xml:space="preserve">Livraison:</t>
  </si>
  <si>
    <t xml:space="preserve">Type de cde : </t>
  </si>
  <si>
    <t xml:space="preserve">Tarif:</t>
  </si>
  <si>
    <t xml:space="preserve">INTEGRAL RACING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r>
      <rPr>
        <b val="true"/>
        <sz val="9.5"/>
        <color rgb="FF333333"/>
        <rFont val="Calibri"/>
        <family val="2"/>
      </rPr>
      <t xml:space="preserve">SR-SPORT /</t>
    </r>
    <r>
      <rPr>
        <b val="true"/>
        <sz val="9.5"/>
        <color rgb="FFFF0000"/>
        <rFont val="Calibri"/>
        <family val="2"/>
      </rPr>
      <t xml:space="preserve">NOUVEAU COLORIS DISPONIBLE EN JANVIER</t>
    </r>
  </si>
  <si>
    <t xml:space="preserve">NX RACE</t>
  </si>
  <si>
    <t xml:space="preserve">NOUVEAU COLORIS DISPONIBLE EN JANVIER</t>
  </si>
  <si>
    <t xml:space="preserve">KSSR00W3</t>
  </si>
  <si>
    <t xml:space="preserve">SR-SPORT PLAIN WHITE </t>
  </si>
  <si>
    <t xml:space="preserve">YSNX00W3</t>
  </si>
  <si>
    <t xml:space="preserve">NX RACE PLAIN WHITE </t>
  </si>
  <si>
    <t xml:space="preserve">KSSR00X6</t>
  </si>
  <si>
    <t xml:space="preserve">SR-SPORT PLAIN MATT BLACK </t>
  </si>
  <si>
    <t xml:space="preserve">YSNX00X6</t>
  </si>
  <si>
    <t xml:space="preserve">NX RACE PLAIN MATT BLACK</t>
  </si>
  <si>
    <t xml:space="preserve">KSSR0021</t>
  </si>
  <si>
    <t xml:space="preserve">SR-SPORT GAMBLE TOP PLAYER </t>
  </si>
  <si>
    <t xml:space="preserve">YSNX0008</t>
  </si>
  <si>
    <t xml:space="preserve">NX RACE BALANCE ORANGE/BLUE</t>
  </si>
  <si>
    <t xml:space="preserve">KSSR0022</t>
  </si>
  <si>
    <t xml:space="preserve">SR-SPORT STARS ORANGE </t>
  </si>
  <si>
    <t xml:space="preserve">YSNX0009</t>
  </si>
  <si>
    <t xml:space="preserve">NX RACE BALANCE  RED/GUN METAL</t>
  </si>
  <si>
    <t xml:space="preserve">KSSR0037</t>
  </si>
  <si>
    <t xml:space="preserve">SR-SPORT ENGINE MATT BLACK/RED                 </t>
  </si>
  <si>
    <t xml:space="preserve">YSNX0010</t>
  </si>
  <si>
    <t xml:space="preserve">NX RACE ESPARGARO' REPLICA 2019 MATT</t>
  </si>
  <si>
    <t xml:space="preserve">KSSR0038</t>
  </si>
  <si>
    <t xml:space="preserve">SR-SPORT ENGINE MATT BLACK/YELLOW FLUO </t>
  </si>
  <si>
    <t xml:space="preserve">NX RACE CARBON</t>
  </si>
  <si>
    <t xml:space="preserve">KSSR0039</t>
  </si>
  <si>
    <t xml:space="preserve">SR-SPORT ATTRACTION LIGHT BLUE/YELLOW </t>
  </si>
  <si>
    <t xml:space="preserve">YSNX0004</t>
  </si>
  <si>
    <t xml:space="preserve"> NX RACE CARBON RACE-D YELLOW FLUO </t>
  </si>
  <si>
    <t xml:space="preserve">KSSR0040</t>
  </si>
  <si>
    <t xml:space="preserve">SR-SPORT ATTRACTION RED/YELLOW</t>
  </si>
  <si>
    <t xml:space="preserve">YSNX0005</t>
  </si>
  <si>
    <t xml:space="preserve"> NX RACE CARBON RACE-D RED FLUO </t>
  </si>
  <si>
    <t xml:space="preserve">KSSR0041</t>
  </si>
  <si>
    <t xml:space="preserve">SR-SPORT ATTRACTION BLUE/RED</t>
  </si>
  <si>
    <t xml:space="preserve">YSNX0007</t>
  </si>
  <si>
    <t xml:space="preserve">NX RACE PIRRO REPLICA CARBON</t>
  </si>
  <si>
    <t xml:space="preserve">KSSR0042</t>
  </si>
  <si>
    <t xml:space="preserve">SR-SPORT CROSSBONES GOLD</t>
  </si>
  <si>
    <t xml:space="preserve">KSSR0043</t>
  </si>
  <si>
    <t xml:space="preserve">SR-SPORT CROSSBONES RED</t>
  </si>
  <si>
    <t xml:space="preserve">SPORT TOURING</t>
  </si>
  <si>
    <t xml:space="preserve">TT COURSE - NOUVEAU MODELE DISPONIBLE EN MARS 2020</t>
  </si>
  <si>
    <t xml:space="preserve">KSSR0044</t>
  </si>
  <si>
    <t xml:space="preserve">SR-SPORT VEGAZ</t>
  </si>
  <si>
    <t xml:space="preserve">YSTT00W3</t>
  </si>
  <si>
    <t xml:space="preserve">TT-COURSE PLAIN WHITE</t>
  </si>
  <si>
    <t xml:space="preserve">KSSR0033</t>
  </si>
  <si>
    <t xml:space="preserve">SR-SPORT DOVIZIOSO GP REPLICA DUCATI </t>
  </si>
  <si>
    <t xml:space="preserve">YSTT00X6.2</t>
  </si>
  <si>
    <t xml:space="preserve">TT-COURSE PLAIN MATT BLACK </t>
  </si>
  <si>
    <t xml:space="preserve">SR-SPORT CARBON</t>
  </si>
  <si>
    <t xml:space="preserve">YSTT0001</t>
  </si>
  <si>
    <t xml:space="preserve">TT-COURSE OVERTECH BLACK/ORANGE </t>
  </si>
  <si>
    <t xml:space="preserve">KSSR0031</t>
  </si>
  <si>
    <t xml:space="preserve">SR-SPORT CARBON RED </t>
  </si>
  <si>
    <t xml:space="preserve">YSTT0002</t>
  </si>
  <si>
    <t xml:space="preserve">TT-COURSE OVERTECH BLACK/GREEN</t>
  </si>
  <si>
    <t xml:space="preserve">YSTT0003</t>
  </si>
  <si>
    <t xml:space="preserve">TT-COURSE GRAND PRIX BLUE/RED</t>
  </si>
  <si>
    <t xml:space="preserve">SR-GP</t>
  </si>
  <si>
    <t xml:space="preserve">YSTT0004</t>
  </si>
  <si>
    <t xml:space="preserve">TT-COURSE GRAND PRIX WHITE/BLUE</t>
  </si>
  <si>
    <t xml:space="preserve">KSSG00W3</t>
  </si>
  <si>
    <t xml:space="preserve">SR-GP PLAIN PEARL WHITE</t>
  </si>
  <si>
    <t xml:space="preserve">YSTT0005</t>
  </si>
  <si>
    <t xml:space="preserve">TT-COURSE GRAND PRIX BLACK/YELLOW</t>
  </si>
  <si>
    <t xml:space="preserve">KSSG00X6</t>
  </si>
  <si>
    <t xml:space="preserve">SR-GP PLAIN MATT BLACK</t>
  </si>
  <si>
    <t xml:space="preserve">YSTT0006</t>
  </si>
  <si>
    <t xml:space="preserve">TT-COURSE ELECTRON MATT GREY/RED</t>
  </si>
  <si>
    <t xml:space="preserve">KSSG0004</t>
  </si>
  <si>
    <t xml:space="preserve">SR-GP ON BOARD BLUE/RED FLUO</t>
  </si>
  <si>
    <t xml:space="preserve">YSTT0007</t>
  </si>
  <si>
    <t xml:space="preserve">TT-COURSE ELECTRON MATT BLACK/YELLOW</t>
  </si>
  <si>
    <t xml:space="preserve">KSSG0005</t>
  </si>
  <si>
    <t xml:space="preserve">SR-GP ON BOARD GREY/YELLOW FLUO MATT</t>
  </si>
  <si>
    <t xml:space="preserve">YSTT0008</t>
  </si>
  <si>
    <t xml:space="preserve">TT-COURSE FLUX</t>
  </si>
  <si>
    <t xml:space="preserve">KSSG0006</t>
  </si>
  <si>
    <t xml:space="preserve">SR-GP GLORY RACE</t>
  </si>
  <si>
    <t xml:space="preserve">YSTT0009</t>
  </si>
  <si>
    <t xml:space="preserve">TT-COURSE RADIANCE</t>
  </si>
  <si>
    <t xml:space="preserve">KSSG0009</t>
  </si>
  <si>
    <t xml:space="preserve">SR-GP GAMMA MATT YELLOW</t>
  </si>
  <si>
    <t xml:space="preserve">FALCON 2</t>
  </si>
  <si>
    <t xml:space="preserve">KSSG0010</t>
  </si>
  <si>
    <t xml:space="preserve">SR-GP GAMMA MATT RED</t>
  </si>
  <si>
    <t xml:space="preserve">YSF200W3</t>
  </si>
  <si>
    <t xml:space="preserve">FALCON 2 PLAIN PEARL WHITE </t>
  </si>
  <si>
    <t xml:space="preserve">KSSG0011</t>
  </si>
  <si>
    <t xml:space="preserve">SR-GP GAMMA MATT GREEN</t>
  </si>
  <si>
    <t xml:space="preserve">YSF200X6</t>
  </si>
  <si>
    <t xml:space="preserve">FALCON 2 PLAIN MATT BLACK </t>
  </si>
  <si>
    <t xml:space="preserve">KSSG0007</t>
  </si>
  <si>
    <t xml:space="preserve">SR-GP DOVI REPLICA 2019 (NO SPONSOR)</t>
  </si>
  <si>
    <t xml:space="preserve">YSF20001</t>
  </si>
  <si>
    <t xml:space="preserve">FALCON 2 RIFT RED/ANTHRACITE</t>
  </si>
  <si>
    <t xml:space="preserve">KSSG0008</t>
  </si>
  <si>
    <t xml:space="preserve">SR-GP BAGNAIA REPLICA</t>
  </si>
  <si>
    <t xml:space="preserve">YSF20002</t>
  </si>
  <si>
    <t xml:space="preserve">FALCON 2 RIFT YELLOW/BLUE </t>
  </si>
  <si>
    <t xml:space="preserve">SR-GP CARBON</t>
  </si>
  <si>
    <t xml:space="preserve">YSF20005</t>
  </si>
  <si>
    <t xml:space="preserve">FALCON 2 ARMOR RED</t>
  </si>
  <si>
    <t xml:space="preserve">KSSG0001</t>
  </si>
  <si>
    <t xml:space="preserve">SR-GP CARBON MATT</t>
  </si>
  <si>
    <t xml:space="preserve">YSF20006</t>
  </si>
  <si>
    <t xml:space="preserve">FALCON 2 ARMOR YELLOW</t>
  </si>
  <si>
    <t xml:space="preserve">KSSG0002</t>
  </si>
  <si>
    <t xml:space="preserve">SR-GP CARBON SUPERSONIC MATT</t>
  </si>
  <si>
    <t xml:space="preserve">NF-R avec PINLOCK MAX VISION INCLUS</t>
  </si>
  <si>
    <t xml:space="preserve">YSNF00W3</t>
  </si>
  <si>
    <t xml:space="preserve">NF-R PLAIN PEARL WHITE </t>
  </si>
  <si>
    <t xml:space="preserve">STELLAR avec PINLOCK MAX VISION INCLUS </t>
  </si>
  <si>
    <t xml:space="preserve">YSNF00X6</t>
  </si>
  <si>
    <t xml:space="preserve">NF-R PLAIN MATT BLACK </t>
  </si>
  <si>
    <t xml:space="preserve">KSST00W3</t>
  </si>
  <si>
    <t xml:space="preserve">STELLAR PLAIN WHITE</t>
  </si>
  <si>
    <t xml:space="preserve">YSNF0005</t>
  </si>
  <si>
    <t xml:space="preserve">NF-R  TRACK RED</t>
  </si>
  <si>
    <t xml:space="preserve">KSST00X6</t>
  </si>
  <si>
    <t xml:space="preserve">STELLAR PLAIN MATT BLACK </t>
  </si>
  <si>
    <t xml:space="preserve">YSNF0006</t>
  </si>
  <si>
    <t xml:space="preserve">NF-R  TRACK MATT GREY</t>
  </si>
  <si>
    <t xml:space="preserve">KSST0001</t>
  </si>
  <si>
    <t xml:space="preserve">STELLAR PHANTOM MATT </t>
  </si>
  <si>
    <t xml:space="preserve">YSNF0017</t>
  </si>
  <si>
    <t xml:space="preserve">NF-R PIRATE</t>
  </si>
  <si>
    <t xml:space="preserve">KSST0004</t>
  </si>
  <si>
    <t xml:space="preserve">STELLAR APACHE</t>
  </si>
  <si>
    <t xml:space="preserve">YSNF0018</t>
  </si>
  <si>
    <t xml:space="preserve">NF-R ARTWORK YELLOW/GREY</t>
  </si>
  <si>
    <t xml:space="preserve">KSST0008</t>
  </si>
  <si>
    <t xml:space="preserve">STELLAR SHADE WHITE/GREY                                 </t>
  </si>
  <si>
    <t xml:space="preserve">YSNF0019</t>
  </si>
  <si>
    <t xml:space="preserve">NF-R ARTWORK RED/BLUE</t>
  </si>
  <si>
    <t xml:space="preserve">KSST0009</t>
  </si>
  <si>
    <t xml:space="preserve">STELLAR SHADE BLACK/RED                                  </t>
  </si>
  <si>
    <t xml:space="preserve">YSNF0021</t>
  </si>
  <si>
    <t xml:space="preserve">NF-R BEAM</t>
  </si>
  <si>
    <t xml:space="preserve">KSST0010</t>
  </si>
  <si>
    <t xml:space="preserve">STELLAR CYCLONE MATT                                     </t>
  </si>
  <si>
    <t xml:space="preserve">YSNF0022</t>
  </si>
  <si>
    <t xml:space="preserve">NF-R NEUTRON RED</t>
  </si>
  <si>
    <t xml:space="preserve">KSST0011</t>
  </si>
  <si>
    <t xml:space="preserve">STELLAR WRENCH MATT GREEN/GREY               </t>
  </si>
  <si>
    <t xml:space="preserve">YSNF0023</t>
  </si>
  <si>
    <t xml:space="preserve">NF-R NEUTRON WHITE</t>
  </si>
  <si>
    <t xml:space="preserve">KSST0012</t>
  </si>
  <si>
    <t xml:space="preserve">STELLAR WRENCH MATT YELLOW FLUO/GREY   </t>
  </si>
  <si>
    <t xml:space="preserve">YSNF0024</t>
  </si>
  <si>
    <t xml:space="preserve">NF-R NEUTRON YELLOW</t>
  </si>
  <si>
    <t xml:space="preserve">KSST0013</t>
  </si>
  <si>
    <t xml:space="preserve">STELLAR RACE SQUAD MATT YELLOW</t>
  </si>
  <si>
    <t xml:space="preserve">YSNF0025</t>
  </si>
  <si>
    <t xml:space="preserve">NF-R RUNS </t>
  </si>
  <si>
    <t xml:space="preserve">KSST0014</t>
  </si>
  <si>
    <t xml:space="preserve">STELLAR RACE SQUAD MATT RED</t>
  </si>
  <si>
    <t xml:space="preserve">YSNF0026</t>
  </si>
  <si>
    <t xml:space="preserve">NF-R FORCE</t>
  </si>
  <si>
    <t xml:space="preserve">KSST0015</t>
  </si>
  <si>
    <t xml:space="preserve">STELLAR FAST STARS</t>
  </si>
  <si>
    <t xml:space="preserve">YSNF0027</t>
  </si>
  <si>
    <t xml:space="preserve">NF-R STEEL FLOWER RED</t>
  </si>
  <si>
    <t xml:space="preserve">KSST0017</t>
  </si>
  <si>
    <t xml:space="preserve">STELLAR CORNER YELLOW</t>
  </si>
  <si>
    <t xml:space="preserve">YSNF0028</t>
  </si>
  <si>
    <t xml:space="preserve">NF-R STEEL FLOWER YELLOW</t>
  </si>
  <si>
    <t xml:space="preserve">KSST0018</t>
  </si>
  <si>
    <t xml:space="preserve">STELLAR CORNER GREEN</t>
  </si>
  <si>
    <t xml:space="preserve">YSNF0029</t>
  </si>
  <si>
    <t xml:space="preserve">NF-R ESPARGARO' REPLICA 2018 FUXIA</t>
  </si>
  <si>
    <t xml:space="preserve">KSST0019</t>
  </si>
  <si>
    <t xml:space="preserve">STELLAR CORNER ORANGE</t>
  </si>
  <si>
    <t xml:space="preserve">MODULABLE</t>
  </si>
  <si>
    <t xml:space="preserve">SPEEDSTAR avec PINLOCK MAX VISION INCLUS </t>
  </si>
  <si>
    <t xml:space="preserve">CONVAIR</t>
  </si>
  <si>
    <t xml:space="preserve">KSVR00W3 </t>
  </si>
  <si>
    <r>
      <rPr>
        <sz val="9.5"/>
        <color rgb="FF333333"/>
        <rFont val="Calibri"/>
        <family val="2"/>
      </rPr>
      <t xml:space="preserve">SPEEDSTAR PLAIN WHITE                                             </t>
    </r>
    <r>
      <rPr>
        <b val="true"/>
        <sz val="8"/>
        <color rgb="FFFF0000"/>
        <rFont val="Calibri"/>
        <family val="2"/>
      </rPr>
      <t xml:space="preserve"> </t>
    </r>
  </si>
  <si>
    <t xml:space="preserve">YSCN00W3</t>
  </si>
  <si>
    <t xml:space="preserve">CONVAIR PLAIN PEARL WHITE</t>
  </si>
  <si>
    <t xml:space="preserve">KSVR00X1</t>
  </si>
  <si>
    <t xml:space="preserve">SPEEDSTAR PLAIN MATT ANTHRACITE                          </t>
  </si>
  <si>
    <t xml:space="preserve">YSCN00W5</t>
  </si>
  <si>
    <t xml:space="preserve">CONVAIR PLAIN YELLOW FLUO</t>
  </si>
  <si>
    <t xml:space="preserve">KSVR00X6 </t>
  </si>
  <si>
    <t xml:space="preserve">SPEEDSTAR PLAIN MATT BLACK                            </t>
  </si>
  <si>
    <t xml:space="preserve">YSCN00W6</t>
  </si>
  <si>
    <t xml:space="preserve">CONVAIR PLAIN BLACK</t>
  </si>
  <si>
    <t xml:space="preserve">KSVR0013</t>
  </si>
  <si>
    <t xml:space="preserve">SPEEDSTAR IWANTU                                                           </t>
  </si>
  <si>
    <t xml:space="preserve">YSCN00X6</t>
  </si>
  <si>
    <t xml:space="preserve">CONVAIR PLAIN MATT BLACK</t>
  </si>
  <si>
    <t xml:space="preserve">KSVR0020</t>
  </si>
  <si>
    <t xml:space="preserve">SPEEDSTAR ZEROFOUR                                                 </t>
  </si>
  <si>
    <t xml:space="preserve">KSVR0021</t>
  </si>
  <si>
    <t xml:space="preserve">SPEEDSTAR FLOW MATT WHITE/GREY                                              </t>
  </si>
  <si>
    <t xml:space="preserve">OFF ROAD</t>
  </si>
  <si>
    <t xml:space="preserve">CROSS OVER</t>
  </si>
  <si>
    <t xml:space="preserve">KSVR0022</t>
  </si>
  <si>
    <t xml:space="preserve">SPEEDSTAR FLOW MATT YELLOW FLUO/GREY                                           </t>
  </si>
  <si>
    <t xml:space="preserve">YSCO0001</t>
  </si>
  <si>
    <t xml:space="preserve">CROSS OVER KTIME RED/YELLOW FLUO</t>
  </si>
  <si>
    <t xml:space="preserve">KSVR0023</t>
  </si>
  <si>
    <t xml:space="preserve">SPEEDSTAR FLOW GREEN FLUO/BLACK                                               </t>
  </si>
  <si>
    <t xml:space="preserve">YSCO0002</t>
  </si>
  <si>
    <t xml:space="preserve">CROSS OVER KTIME YELLOW/GREEN FLUO</t>
  </si>
  <si>
    <t xml:space="preserve">KSVR0024</t>
  </si>
  <si>
    <t xml:space="preserve">SPEEDSTAR PROPELLER MATT SILVER/BLACK                                               </t>
  </si>
  <si>
    <t xml:space="preserve">YSCO0003</t>
  </si>
  <si>
    <t xml:space="preserve">CROSS OVER POWER BLACK / RED</t>
  </si>
  <si>
    <t xml:space="preserve">KSVR0025</t>
  </si>
  <si>
    <t xml:space="preserve">SPEEDSTAR PROPELLER MATT ANTHRACITE/RED                                               </t>
  </si>
  <si>
    <t xml:space="preserve">YSCO0004</t>
  </si>
  <si>
    <t xml:space="preserve">CROSS OVER POWER BLACK / YELLOW FLUO</t>
  </si>
  <si>
    <t xml:space="preserve">KSVR0026</t>
  </si>
  <si>
    <t xml:space="preserve">SPEEDSTAR CAMSHAFT ORANGE/GREY                                              </t>
  </si>
  <si>
    <t xml:space="preserve">STRIKE EAGLE</t>
  </si>
  <si>
    <t xml:space="preserve">KSVR0027</t>
  </si>
  <si>
    <t xml:space="preserve">SPEEDSTAR CAMSHAFT BLACK/WHITE/RED                                               </t>
  </si>
  <si>
    <t xml:space="preserve">YSEA00W3</t>
  </si>
  <si>
    <t xml:space="preserve">STRIKE EAGLE PLAIN WHITE</t>
  </si>
  <si>
    <t xml:space="preserve">KSVR0028</t>
  </si>
  <si>
    <t xml:space="preserve">SPEEDSTAR CAMSHAFT BLUE/WHITE/RED                                                </t>
  </si>
  <si>
    <t xml:space="preserve">YSEA00X6</t>
  </si>
  <si>
    <t xml:space="preserve">STRIKE EAGLE PLAIN MATT BLACK </t>
  </si>
  <si>
    <t xml:space="preserve">KSVR0029</t>
  </si>
  <si>
    <t xml:space="preserve">SPEEDSTAR AIRPLANE MATT GREY/YELLOW</t>
  </si>
  <si>
    <t xml:space="preserve">YSEA0007</t>
  </si>
  <si>
    <t xml:space="preserve">STRIKE EAGLE ROULETTE</t>
  </si>
  <si>
    <t xml:space="preserve">KSVR0030</t>
  </si>
  <si>
    <t xml:space="preserve">SPEEDSTAR AIRPLANE WHITE/RED</t>
  </si>
  <si>
    <t xml:space="preserve">YSEA0016</t>
  </si>
  <si>
    <t xml:space="preserve">STRIKE EAGLE WEB MATT GREEN/ RED</t>
  </si>
  <si>
    <t xml:space="preserve">KSVR0031</t>
  </si>
  <si>
    <t xml:space="preserve">SPEEDSTAR GLOW BLUE</t>
  </si>
  <si>
    <t xml:space="preserve">YSEA0017</t>
  </si>
  <si>
    <t xml:space="preserve">STRIKE EAGLE WEB MATT WHITE/ BLUE</t>
  </si>
  <si>
    <t xml:space="preserve">KSVR0032</t>
  </si>
  <si>
    <t xml:space="preserve">SPEEDSTAR GLOW RED</t>
  </si>
  <si>
    <t xml:space="preserve">YSEA0021</t>
  </si>
  <si>
    <t xml:space="preserve">STRIKE EAGLE REEF BLUE/YELLOW FLUO </t>
  </si>
  <si>
    <t xml:space="preserve">KSVR0033</t>
  </si>
  <si>
    <t xml:space="preserve">SPEEDSTAR GLOW YELLOW </t>
  </si>
  <si>
    <t xml:space="preserve">YSEA0022</t>
  </si>
  <si>
    <t xml:space="preserve">STRIKE EAGLE REEF BLACK/RED </t>
  </si>
  <si>
    <t xml:space="preserve">KSVR0034</t>
  </si>
  <si>
    <t xml:space="preserve">SPEEDSTAR CLASSIC</t>
  </si>
  <si>
    <t xml:space="preserve">YSEA0023</t>
  </si>
  <si>
    <t xml:space="preserve">STRIKE EAGLE BLINKING</t>
  </si>
  <si>
    <t xml:space="preserve">YSEA0024</t>
  </si>
  <si>
    <t xml:space="preserve">STRIKE EAGLE POTION RED</t>
  </si>
  <si>
    <t xml:space="preserve">MX TOURER</t>
  </si>
  <si>
    <t xml:space="preserve">YSEA0025</t>
  </si>
  <si>
    <t xml:space="preserve">STRIKE EAGLE POTION YELLOW</t>
  </si>
  <si>
    <t xml:space="preserve">KSME00W3 </t>
  </si>
  <si>
    <t xml:space="preserve"> MX TOURER PLAIN WHITE</t>
  </si>
  <si>
    <t xml:space="preserve">SKYHAWK</t>
  </si>
  <si>
    <t xml:space="preserve">ENDURO</t>
  </si>
  <si>
    <t xml:space="preserve">KSME00X5</t>
  </si>
  <si>
    <t xml:space="preserve"> MX TOURER PLAIN MATT BLACK</t>
  </si>
  <si>
    <t xml:space="preserve">YSSK00W3</t>
  </si>
  <si>
    <t xml:space="preserve">SKYHAWK PLAIN WHITE </t>
  </si>
  <si>
    <t xml:space="preserve">KSME0005 </t>
  </si>
  <si>
    <t xml:space="preserve"> MX TOURER ROAD YELLOW</t>
  </si>
  <si>
    <t xml:space="preserve">YSSK00X6</t>
  </si>
  <si>
    <t xml:space="preserve">SKYHAWK PLAIN MATT BLACK </t>
  </si>
  <si>
    <t xml:space="preserve">KSME0006 </t>
  </si>
  <si>
    <t xml:space="preserve"> MX TOURER ROAD ORANGE</t>
  </si>
  <si>
    <t xml:space="preserve">YSSK0002</t>
  </si>
  <si>
    <t xml:space="preserve">SKYHAWK DIGGER MATT BLACK/YELLOW</t>
  </si>
  <si>
    <t xml:space="preserve">KSME0007</t>
  </si>
  <si>
    <t xml:space="preserve"> MX TOURER DESERT RED                                              </t>
  </si>
  <si>
    <t xml:space="preserve">YSSK0003</t>
  </si>
  <si>
    <t xml:space="preserve">SKYHAWK DIGGER MATT YELLOW/ORANGE </t>
  </si>
  <si>
    <t xml:space="preserve">KSME0008</t>
  </si>
  <si>
    <t xml:space="preserve"> MX TOURER DESERT YELLOW FLUO                         </t>
  </si>
  <si>
    <t xml:space="preserve">YSSK0004</t>
  </si>
  <si>
    <t xml:space="preserve">SKYHAWK DIGGER WHITE/RED </t>
  </si>
  <si>
    <t xml:space="preserve">YSSK0005</t>
  </si>
  <si>
    <t xml:space="preserve">SKYHAWK TEMPER RED</t>
  </si>
  <si>
    <t xml:space="preserve">X-WING - NOUVEAU MODELE DISPONIBLE EN JANVIER 2020</t>
  </si>
  <si>
    <t xml:space="preserve">YSSK0006</t>
  </si>
  <si>
    <t xml:space="preserve">SKYHAWK TEMPER YELLOW FLUO</t>
  </si>
  <si>
    <t xml:space="preserve">KSXW00W3</t>
  </si>
  <si>
    <t xml:space="preserve">X-WING PLAIN WHITE</t>
  </si>
  <si>
    <t xml:space="preserve">YSSK0007</t>
  </si>
  <si>
    <t xml:space="preserve">SKYHAWK TADDY REPLICA</t>
  </si>
  <si>
    <t xml:space="preserve">KSXW00X6</t>
  </si>
  <si>
    <t xml:space="preserve">X-WING PLAIN MATT BLACK </t>
  </si>
  <si>
    <t xml:space="preserve">YSSK0008</t>
  </si>
  <si>
    <t xml:space="preserve">SKYHAWK HI-FLY</t>
  </si>
  <si>
    <t xml:space="preserve">KSXW0001</t>
  </si>
  <si>
    <t xml:space="preserve">X-WING GRIP WHITE/RED</t>
  </si>
  <si>
    <t xml:space="preserve">KSXW0002</t>
  </si>
  <si>
    <t xml:space="preserve">X-WING GRIP BLACK/YELLOW</t>
  </si>
  <si>
    <t xml:space="preserve">JET</t>
  </si>
  <si>
    <t xml:space="preserve">COUGAR </t>
  </si>
  <si>
    <t xml:space="preserve">KSXW0003</t>
  </si>
  <si>
    <t xml:space="preserve">X-WING GRIP BLACK/ORANGE</t>
  </si>
  <si>
    <t xml:space="preserve">YSCG00W3</t>
  </si>
  <si>
    <t xml:space="preserve">COUGAR PLAIN WHITE</t>
  </si>
  <si>
    <t xml:space="preserve">KSXW0004</t>
  </si>
  <si>
    <t xml:space="preserve">X-WING GAP RED</t>
  </si>
  <si>
    <t xml:space="preserve">YSCG00W6</t>
  </si>
  <si>
    <t xml:space="preserve">COUGAR PLAIN BLACK</t>
  </si>
  <si>
    <t xml:space="preserve">KSXW0005</t>
  </si>
  <si>
    <t xml:space="preserve">X-WING GAP YELLOW</t>
  </si>
  <si>
    <t xml:space="preserve">YSCG00X6</t>
  </si>
  <si>
    <t xml:space="preserve">COUGAR PLAIN MATT BLACK</t>
  </si>
  <si>
    <t xml:space="preserve">KSXW0006</t>
  </si>
  <si>
    <t xml:space="preserve">X-WING CAMOUFLAGER MATT YELLOW</t>
  </si>
  <si>
    <t xml:space="preserve">YSCG00XG</t>
  </si>
  <si>
    <t xml:space="preserve">COUGAR ARMY MATT GREEN </t>
  </si>
  <si>
    <t xml:space="preserve">KSXW0007</t>
  </si>
  <si>
    <t xml:space="preserve">X-WING CAMOUFLAGER MATT RED</t>
  </si>
  <si>
    <t xml:space="preserve">YSCG0003</t>
  </si>
  <si>
    <t xml:space="preserve">COUGAR URBAN CODE WHITE</t>
  </si>
  <si>
    <t xml:space="preserve">MR JUMP </t>
  </si>
  <si>
    <t xml:space="preserve">YSCG0004</t>
  </si>
  <si>
    <t xml:space="preserve">COUGAR URBAN CODE MATT ANTHRACITE</t>
  </si>
  <si>
    <t xml:space="preserve">KSMJ00W3 </t>
  </si>
  <si>
    <t xml:space="preserve">MR JUMP PLAIN WHITE</t>
  </si>
  <si>
    <t xml:space="preserve">HELLCAT</t>
  </si>
  <si>
    <t xml:space="preserve">KSMJ00X6</t>
  </si>
  <si>
    <t xml:space="preserve">MR JUMP PLAIN MATT BLACK </t>
  </si>
  <si>
    <t xml:space="preserve">YSHL00W3</t>
  </si>
  <si>
    <t xml:space="preserve">HELLCAT PLAIN PEARL WHITE</t>
  </si>
  <si>
    <t xml:space="preserve"> </t>
  </si>
  <si>
    <t xml:space="preserve">KSMJ0020 </t>
  </si>
  <si>
    <t xml:space="preserve">MR JUMP JACKPOT YELLOW</t>
  </si>
  <si>
    <t xml:space="preserve">YSHL00W6</t>
  </si>
  <si>
    <t xml:space="preserve">HELLCAT PLAIN BLACK</t>
  </si>
  <si>
    <t xml:space="preserve">KSMJ0028 </t>
  </si>
  <si>
    <t xml:space="preserve">MR JUMP JACKPOT BLACK</t>
  </si>
  <si>
    <t xml:space="preserve">YSHL00X6</t>
  </si>
  <si>
    <t xml:space="preserve">HELLCAT PLAIN MATT BLACK</t>
  </si>
  <si>
    <t xml:space="preserve">KSMJ0029 </t>
  </si>
  <si>
    <t xml:space="preserve">MR JUMP BULLET MATT BLACK</t>
  </si>
  <si>
    <t xml:space="preserve">YSHL0004</t>
  </si>
  <si>
    <t xml:space="preserve">HELLCAT SUPERFLUO RED</t>
  </si>
  <si>
    <t xml:space="preserve">KSMJ0039</t>
  </si>
  <si>
    <r>
      <rPr>
        <sz val="9.5"/>
        <color rgb="FF333333"/>
        <rFont val="Calibri"/>
        <family val="2"/>
      </rPr>
      <t xml:space="preserve">MR JUMP WEST                                   </t>
    </r>
    <r>
      <rPr>
        <b val="true"/>
        <sz val="10"/>
        <color rgb="FFFF0000"/>
        <rFont val="Calibri"/>
        <family val="2"/>
      </rPr>
      <t xml:space="preserve">                                   </t>
    </r>
  </si>
  <si>
    <t xml:space="preserve">YSHL0005</t>
  </si>
  <si>
    <t xml:space="preserve">HELLCAT SUPERFLUO YELLOW</t>
  </si>
  <si>
    <t xml:space="preserve">KSMJ0042</t>
  </si>
  <si>
    <t xml:space="preserve">MR JUMP START YELLOW FLUO/RED</t>
  </si>
  <si>
    <t xml:space="preserve">YSHL0009</t>
  </si>
  <si>
    <t xml:space="preserve">HELLCAT ARROW</t>
  </si>
  <si>
    <t xml:space="preserve">KSMJ0043</t>
  </si>
  <si>
    <t xml:space="preserve">MR JUMP START CYAN/FUXIA</t>
  </si>
  <si>
    <t xml:space="preserve">YSHL0010</t>
  </si>
  <si>
    <t xml:space="preserve">HELLCAT STAR</t>
  </si>
  <si>
    <t xml:space="preserve">KSMJ0044</t>
  </si>
  <si>
    <t xml:space="preserve">MR JUMP WARLOCK</t>
  </si>
  <si>
    <t xml:space="preserve">NF-J</t>
  </si>
  <si>
    <t xml:space="preserve">KSMJ0045</t>
  </si>
  <si>
    <t xml:space="preserve">MR JUMP RAINSTORM</t>
  </si>
  <si>
    <t xml:space="preserve">YSNJ00W3</t>
  </si>
  <si>
    <t xml:space="preserve">NF-J PLAIN WHITE </t>
  </si>
  <si>
    <t xml:space="preserve">MX SPEED équipé du MIPS® </t>
  </si>
  <si>
    <t xml:space="preserve">YSNJ00X1</t>
  </si>
  <si>
    <t xml:space="preserve">NF-J PLAIN MATT ANTHRACITE </t>
  </si>
  <si>
    <t xml:space="preserve">KSMS00W3</t>
  </si>
  <si>
    <t xml:space="preserve">MX SPEED PLAIN WHITE </t>
  </si>
  <si>
    <t xml:space="preserve">YSNJ00X6</t>
  </si>
  <si>
    <t xml:space="preserve">NF-J PLAIN MATT BLACK </t>
  </si>
  <si>
    <t xml:space="preserve">KSMS00X6</t>
  </si>
  <si>
    <t xml:space="preserve">MX SPEED PLAIN MATT BLACK </t>
  </si>
  <si>
    <t xml:space="preserve">YSNJ0001</t>
  </si>
  <si>
    <t xml:space="preserve">NF-J MOTION MATT YELLOW FLUO </t>
  </si>
  <si>
    <t xml:space="preserve">KSMS0001</t>
  </si>
  <si>
    <t xml:space="preserve">MX SPEED TRIBAL</t>
  </si>
  <si>
    <t xml:space="preserve">YSNJ0002</t>
  </si>
  <si>
    <t xml:space="preserve">NF-J MOTION MATT RED FLUO </t>
  </si>
  <si>
    <t xml:space="preserve">KSMS0002</t>
  </si>
  <si>
    <t xml:space="preserve">MX SPEED SERGEANT MATT GREY/ORANGE FLUO </t>
  </si>
  <si>
    <t xml:space="preserve">YSNJ0003</t>
  </si>
  <si>
    <t xml:space="preserve">NF-J MOTION WHITE </t>
  </si>
  <si>
    <t xml:space="preserve">KSMS0003</t>
  </si>
  <si>
    <t xml:space="preserve">MX SPEED SERGEANT MATT BLUE/YELLOW FLUO</t>
  </si>
  <si>
    <t xml:space="preserve">YSNJ0004</t>
  </si>
  <si>
    <t xml:space="preserve">NF-J RADAR RED</t>
  </si>
  <si>
    <t xml:space="preserve">KSMS0004</t>
  </si>
  <si>
    <t xml:space="preserve">MX SPEED SERGEANT MATT GREY/YELLOW FLUO </t>
  </si>
  <si>
    <t xml:space="preserve">YSNJ0005</t>
  </si>
  <si>
    <t xml:space="preserve">NF-J RADAR AQUA BLUE</t>
  </si>
  <si>
    <t xml:space="preserve">KSMS0005</t>
  </si>
  <si>
    <t xml:space="preserve">MX SPEED ALL IN </t>
  </si>
  <si>
    <t xml:space="preserve">KSMS0006</t>
  </si>
  <si>
    <t xml:space="preserve">MX SPEED MASTER MULTI COLOR </t>
  </si>
  <si>
    <t xml:space="preserve">KSMS0007</t>
  </si>
  <si>
    <t xml:space="preserve">MX SPEED MASTER BLACK/WHITE </t>
  </si>
  <si>
    <t xml:space="preserve">KSMS0008</t>
  </si>
  <si>
    <t xml:space="preserve">MX SPEED FULL GAS YELLOW FLUO </t>
  </si>
  <si>
    <t xml:space="preserve">KSMS0009</t>
  </si>
  <si>
    <t xml:space="preserve">MX SPEED FULL GAS CYAN BLUE</t>
  </si>
  <si>
    <t xml:space="preserve">KSMS0010</t>
  </si>
  <si>
    <t xml:space="preserve">MX SPEED TRANSITION YELLOW</t>
  </si>
  <si>
    <t xml:space="preserve">KSMS0011</t>
  </si>
  <si>
    <t xml:space="preserve">MX SPEED TRANSITION WHITE</t>
  </si>
  <si>
    <t xml:space="preserve">KSMS0012</t>
  </si>
  <si>
    <t xml:space="preserve">MX SPEED WARP LIGHT BLUE</t>
  </si>
  <si>
    <t xml:space="preserve">KSMS0013</t>
  </si>
  <si>
    <t xml:space="preserve">MX SPEED WARP BLACK</t>
  </si>
  <si>
    <t xml:space="preserve">Commentaires :</t>
  </si>
  <si>
    <t xml:space="preserve">ou Accessoires :</t>
  </si>
  <si>
    <t xml:space="preserve">SPEEDJET</t>
  </si>
  <si>
    <t xml:space="preserve">KSSJ00W3</t>
  </si>
  <si>
    <t xml:space="preserve">SPEEDJET PLAIN WHITE </t>
  </si>
  <si>
    <t xml:space="preserve">KSSJ00X1</t>
  </si>
  <si>
    <t xml:space="preserve">SPEEDJET PLAIN MATT ANTHRACITE </t>
  </si>
  <si>
    <t xml:space="preserve">KSSJ00X6</t>
  </si>
  <si>
    <t xml:space="preserve">SPEEDJET PLAIN MATT BLACK </t>
  </si>
  <si>
    <t xml:space="preserve">KSSJ0001</t>
  </si>
  <si>
    <t xml:space="preserve">SPEEDJET SP-2 YELLOW FLUO </t>
  </si>
  <si>
    <t xml:space="preserve">KSSJ0002</t>
  </si>
  <si>
    <t xml:space="preserve">SPEEDJET SP-2 MATT ANTHRACITE </t>
  </si>
  <si>
    <t xml:space="preserve">KSSJ0003</t>
  </si>
  <si>
    <t xml:space="preserve">SPEEDJET READY RED</t>
  </si>
  <si>
    <t xml:space="preserve">KSSJ0004</t>
  </si>
  <si>
    <t xml:space="preserve">SPEEDJET READY YELLOW</t>
  </si>
  <si>
    <t xml:space="preserve">SYNERGIE</t>
  </si>
  <si>
    <t xml:space="preserve">Importateur France FORMA SUOMY KYT ORIGINE JUST1 </t>
  </si>
  <si>
    <t xml:space="preserve">2 Lot. Jardin des Ruffes 34120 PEZENAS tél: 04 66 43 14 30 / Fax: 04 66 43 42 81</t>
  </si>
  <si>
    <t xml:space="preserve">Service commercial : stephanie@synergie30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"/>
    <numFmt numFmtId="167" formatCode="&quot;€ &quot;#,##0.0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color rgb="FFFF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.5"/>
      <color rgb="FF333333"/>
      <name val="Calibri"/>
      <family val="2"/>
    </font>
    <font>
      <b val="true"/>
      <sz val="9.5"/>
      <color rgb="FFFF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sz val="9.5"/>
      <color rgb="FF333333"/>
      <name val="Calibri"/>
      <family val="2"/>
    </font>
    <font>
      <sz val="9.5"/>
      <color rgb="FFFF0000"/>
      <name val="Calibri"/>
      <family val="2"/>
    </font>
    <font>
      <b val="true"/>
      <sz val="16"/>
      <color rgb="FFC0C0C0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b val="true"/>
      <sz val="22"/>
      <color rgb="FFFFFFFF"/>
      <name val="Calibri"/>
      <family val="2"/>
    </font>
    <font>
      <sz val="16"/>
      <color rgb="FFC0C0C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8</xdr:row>
      <xdr:rowOff>144720</xdr:rowOff>
    </xdr:from>
    <xdr:to>
      <xdr:col>1</xdr:col>
      <xdr:colOff>682200</xdr:colOff>
      <xdr:row>142</xdr:row>
      <xdr:rowOff>182520</xdr:rowOff>
    </xdr:to>
    <xdr:pic>
      <xdr:nvPicPr>
        <xdr:cNvPr id="0" name="Image 3" descr="logo Synergie.jpg"/>
        <xdr:cNvPicPr/>
      </xdr:nvPicPr>
      <xdr:blipFill>
        <a:blip r:embed="rId1"/>
        <a:stretch/>
      </xdr:blipFill>
      <xdr:spPr>
        <a:xfrm>
          <a:off x="31320" y="30426480"/>
          <a:ext cx="1174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7760</xdr:colOff>
      <xdr:row>2</xdr:row>
      <xdr:rowOff>358200</xdr:rowOff>
    </xdr:from>
    <xdr:to>
      <xdr:col>18</xdr:col>
      <xdr:colOff>383760</xdr:colOff>
      <xdr:row>5</xdr:row>
      <xdr:rowOff>993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5276240" y="792720"/>
          <a:ext cx="15336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2</xdr:row>
      <xdr:rowOff>259560</xdr:rowOff>
    </xdr:from>
    <xdr:to>
      <xdr:col>2</xdr:col>
      <xdr:colOff>1390680</xdr:colOff>
      <xdr:row>5</xdr:row>
      <xdr:rowOff>1677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1158120" y="694080"/>
          <a:ext cx="15706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8280</xdr:colOff>
      <xdr:row>139</xdr:row>
      <xdr:rowOff>91440</xdr:rowOff>
    </xdr:from>
    <xdr:to>
      <xdr:col>3</xdr:col>
      <xdr:colOff>383400</xdr:colOff>
      <xdr:row>140</xdr:row>
      <xdr:rowOff>23400</xdr:rowOff>
    </xdr:to>
    <xdr:pic>
      <xdr:nvPicPr>
        <xdr:cNvPr id="3" name="Image 5" descr=""/>
        <xdr:cNvPicPr/>
      </xdr:nvPicPr>
      <xdr:blipFill>
        <a:blip r:embed="rId4"/>
        <a:srcRect l="0" t="0" r="17070" b="9556"/>
        <a:stretch/>
      </xdr:blipFill>
      <xdr:spPr>
        <a:xfrm>
          <a:off x="2426400" y="30592440"/>
          <a:ext cx="266184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pageBreakPreview" topLeftCell="A112" colorId="64" zoomScale="50" zoomScaleNormal="100" zoomScalePageLayoutView="50" workbookViewId="0">
      <selection pane="topLeft" activeCell="K137" activeCellId="0" sqref="K137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55"/>
    <col collapsed="false" customWidth="true" hidden="false" outlineLevel="0" max="3" min="3" style="3" width="47.77"/>
    <col collapsed="false" customWidth="true" hidden="false" outlineLevel="0" max="9" min="4" style="4" width="6.66"/>
    <col collapsed="false" customWidth="true" hidden="false" outlineLevel="0" max="10" min="10" style="4" width="8.1"/>
    <col collapsed="false" customWidth="true" hidden="false" outlineLevel="0" max="11" min="11" style="5" width="19.77"/>
    <col collapsed="false" customWidth="true" hidden="false" outlineLevel="0" max="12" min="12" style="4" width="6.66"/>
    <col collapsed="false" customWidth="true" hidden="false" outlineLevel="0" max="13" min="13" style="4" width="20.32"/>
    <col collapsed="false" customWidth="true" hidden="false" outlineLevel="0" max="14" min="14" style="4" width="44.87"/>
    <col collapsed="false" customWidth="true" hidden="false" outlineLevel="0" max="20" min="15" style="4" width="6.66"/>
    <col collapsed="false" customWidth="true" hidden="false" outlineLevel="0" max="21" min="21" style="4" width="7.99"/>
    <col collapsed="false" customWidth="false" hidden="false" outlineLevel="0" max="257" min="22" style="4" width="9.1"/>
  </cols>
  <sheetData>
    <row r="1" s="6" customFormat="true" ht="17.25" hidden="false" customHeight="true" outlineLevel="0" collapsed="false">
      <c r="D1" s="7"/>
      <c r="E1" s="7"/>
      <c r="F1" s="7"/>
      <c r="G1" s="8" t="s">
        <v>0</v>
      </c>
      <c r="H1" s="9"/>
      <c r="I1" s="10"/>
      <c r="J1" s="10"/>
      <c r="K1" s="9"/>
      <c r="L1" s="9"/>
      <c r="M1" s="11"/>
      <c r="N1" s="12"/>
      <c r="S1" s="13"/>
      <c r="W1" s="13"/>
      <c r="X1" s="13"/>
    </row>
    <row r="2" s="6" customFormat="true" ht="16.95" hidden="false" customHeight="true" outlineLevel="0" collapsed="false">
      <c r="B2" s="14" t="s">
        <v>1</v>
      </c>
      <c r="D2" s="15"/>
      <c r="E2" s="15"/>
      <c r="F2" s="15"/>
      <c r="G2" s="16"/>
      <c r="I2" s="17"/>
      <c r="J2" s="17"/>
      <c r="M2" s="18"/>
      <c r="O2" s="14" t="s">
        <v>1</v>
      </c>
      <c r="W2" s="13"/>
      <c r="X2" s="13"/>
    </row>
    <row r="3" s="6" customFormat="true" ht="30.6" hidden="false" customHeight="true" outlineLevel="0" collapsed="false">
      <c r="G3" s="19"/>
      <c r="M3" s="18"/>
      <c r="N3" s="12"/>
      <c r="S3" s="13"/>
    </row>
    <row r="4" s="6" customFormat="true" ht="17.25" hidden="false" customHeight="true" outlineLevel="0" collapsed="false">
      <c r="D4" s="20"/>
      <c r="E4" s="20"/>
      <c r="F4" s="20"/>
      <c r="G4" s="21" t="s">
        <v>2</v>
      </c>
      <c r="I4" s="20"/>
      <c r="J4" s="20"/>
      <c r="M4" s="18"/>
      <c r="N4" s="12"/>
      <c r="P4" s="22"/>
      <c r="Q4" s="23"/>
      <c r="R4" s="23"/>
      <c r="S4" s="24"/>
    </row>
    <row r="5" s="6" customFormat="true" ht="17.25" hidden="false" customHeight="true" outlineLevel="0" collapsed="false">
      <c r="D5" s="20"/>
      <c r="E5" s="20"/>
      <c r="F5" s="20"/>
      <c r="G5" s="21" t="s">
        <v>3</v>
      </c>
      <c r="I5" s="20"/>
      <c r="J5" s="20"/>
      <c r="M5" s="18"/>
      <c r="N5" s="12"/>
      <c r="P5" s="22"/>
      <c r="Q5" s="23"/>
      <c r="R5" s="23"/>
      <c r="S5" s="24"/>
    </row>
    <row r="6" s="6" customFormat="true" ht="17.25" hidden="false" customHeight="true" outlineLevel="0" collapsed="false">
      <c r="D6" s="20"/>
      <c r="E6" s="20"/>
      <c r="F6" s="20"/>
      <c r="G6" s="25" t="s">
        <v>4</v>
      </c>
      <c r="H6" s="26"/>
      <c r="I6" s="27"/>
      <c r="J6" s="27"/>
      <c r="K6" s="26"/>
      <c r="L6" s="26"/>
      <c r="M6" s="28"/>
      <c r="N6" s="12"/>
      <c r="S6" s="13"/>
    </row>
    <row r="7" s="13" customFormat="true" ht="17.25" hidden="false" customHeight="true" outlineLevel="0" collapsed="false">
      <c r="A7" s="29"/>
      <c r="B7" s="30"/>
      <c r="C7" s="31"/>
      <c r="D7" s="20"/>
      <c r="E7" s="20"/>
      <c r="F7" s="20"/>
      <c r="G7" s="20"/>
      <c r="H7" s="20"/>
      <c r="I7" s="20"/>
      <c r="J7" s="20"/>
      <c r="K7" s="20"/>
      <c r="L7" s="20"/>
      <c r="M7" s="32"/>
      <c r="N7" s="32"/>
      <c r="O7" s="20"/>
      <c r="P7" s="20"/>
      <c r="Q7" s="20"/>
      <c r="R7" s="20"/>
      <c r="S7" s="20"/>
      <c r="T7" s="20"/>
      <c r="U7" s="20"/>
      <c r="AC7" s="23"/>
      <c r="AD7" s="6"/>
    </row>
    <row r="8" s="23" customFormat="true" ht="17.25" hidden="false" customHeight="true" outlineLevel="0" collapsed="false">
      <c r="A8" s="33" t="s">
        <v>5</v>
      </c>
      <c r="B8" s="34"/>
      <c r="C8" s="34"/>
      <c r="D8" s="35" t="s">
        <v>6</v>
      </c>
      <c r="E8" s="35" t="s">
        <v>7</v>
      </c>
      <c r="F8" s="35" t="s">
        <v>8</v>
      </c>
      <c r="G8" s="35" t="s">
        <v>9</v>
      </c>
      <c r="H8" s="35" t="s">
        <v>10</v>
      </c>
      <c r="I8" s="35" t="s">
        <v>11</v>
      </c>
      <c r="J8" s="36" t="s">
        <v>12</v>
      </c>
      <c r="K8" s="37"/>
      <c r="L8" s="33" t="s">
        <v>5</v>
      </c>
      <c r="M8" s="34"/>
      <c r="N8" s="34"/>
      <c r="O8" s="35" t="s">
        <v>6</v>
      </c>
      <c r="P8" s="35" t="s">
        <v>7</v>
      </c>
      <c r="Q8" s="35" t="s">
        <v>8</v>
      </c>
      <c r="R8" s="35" t="s">
        <v>9</v>
      </c>
      <c r="S8" s="35" t="s">
        <v>10</v>
      </c>
      <c r="T8" s="35" t="s">
        <v>11</v>
      </c>
      <c r="U8" s="36" t="s">
        <v>12</v>
      </c>
      <c r="AC8" s="6"/>
      <c r="AD8" s="6"/>
    </row>
    <row r="9" s="43" customFormat="true" ht="17.25" hidden="false" customHeight="true" outlineLevel="0" collapsed="false">
      <c r="A9" s="33"/>
      <c r="B9" s="38" t="s">
        <v>13</v>
      </c>
      <c r="C9" s="39"/>
      <c r="D9" s="39"/>
      <c r="E9" s="39"/>
      <c r="F9" s="39"/>
      <c r="G9" s="39"/>
      <c r="H9" s="39"/>
      <c r="I9" s="39"/>
      <c r="J9" s="40"/>
      <c r="K9" s="41"/>
      <c r="L9" s="33"/>
      <c r="M9" s="38" t="s">
        <v>14</v>
      </c>
      <c r="N9" s="42" t="s">
        <v>15</v>
      </c>
      <c r="O9" s="39"/>
      <c r="P9" s="39"/>
      <c r="Q9" s="39"/>
      <c r="R9" s="39"/>
      <c r="S9" s="39"/>
      <c r="T9" s="39"/>
      <c r="U9" s="40"/>
    </row>
    <row r="10" s="43" customFormat="true" ht="17.25" hidden="false" customHeight="true" outlineLevel="0" collapsed="false">
      <c r="A10" s="33"/>
      <c r="B10" s="44" t="s">
        <v>16</v>
      </c>
      <c r="C10" s="44" t="s">
        <v>17</v>
      </c>
      <c r="D10" s="45"/>
      <c r="E10" s="46"/>
      <c r="F10" s="46"/>
      <c r="G10" s="46"/>
      <c r="H10" s="46"/>
      <c r="I10" s="47"/>
      <c r="J10" s="48" t="n">
        <f aca="false">SUM(D10+E10+F10+G10+H10+I10)</f>
        <v>0</v>
      </c>
      <c r="K10" s="41"/>
      <c r="L10" s="33"/>
      <c r="M10" s="49" t="s">
        <v>18</v>
      </c>
      <c r="N10" s="44" t="s">
        <v>19</v>
      </c>
      <c r="O10" s="45"/>
      <c r="P10" s="46"/>
      <c r="Q10" s="46"/>
      <c r="R10" s="46"/>
      <c r="S10" s="46"/>
      <c r="T10" s="47"/>
      <c r="U10" s="48" t="n">
        <f aca="false">SUM(O10:T10)</f>
        <v>0</v>
      </c>
    </row>
    <row r="11" s="43" customFormat="true" ht="17.25" hidden="false" customHeight="true" outlineLevel="0" collapsed="false">
      <c r="A11" s="33"/>
      <c r="B11" s="50" t="s">
        <v>20</v>
      </c>
      <c r="C11" s="50" t="s">
        <v>21</v>
      </c>
      <c r="D11" s="51"/>
      <c r="E11" s="52"/>
      <c r="F11" s="52"/>
      <c r="G11" s="52"/>
      <c r="H11" s="52"/>
      <c r="I11" s="53"/>
      <c r="J11" s="48" t="n">
        <f aca="false">SUM(D11+E11+F11+G11+H11+I11)</f>
        <v>0</v>
      </c>
      <c r="K11" s="41"/>
      <c r="L11" s="33"/>
      <c r="M11" s="54" t="s">
        <v>22</v>
      </c>
      <c r="N11" s="54" t="s">
        <v>23</v>
      </c>
      <c r="O11" s="51"/>
      <c r="P11" s="52"/>
      <c r="Q11" s="52"/>
      <c r="R11" s="52"/>
      <c r="S11" s="52"/>
      <c r="T11" s="53"/>
      <c r="U11" s="48" t="n">
        <f aca="false">SUM(O11:T11)</f>
        <v>0</v>
      </c>
      <c r="W11" s="55"/>
    </row>
    <row r="12" s="43" customFormat="true" ht="17.25" hidden="false" customHeight="true" outlineLevel="0" collapsed="false">
      <c r="A12" s="33"/>
      <c r="B12" s="50" t="s">
        <v>24</v>
      </c>
      <c r="C12" s="50" t="s">
        <v>25</v>
      </c>
      <c r="D12" s="51"/>
      <c r="E12" s="52"/>
      <c r="F12" s="52"/>
      <c r="G12" s="52"/>
      <c r="H12" s="52"/>
      <c r="I12" s="53"/>
      <c r="J12" s="48" t="n">
        <f aca="false">SUM(D12+E12+F12+G12+H12+I12)</f>
        <v>0</v>
      </c>
      <c r="K12" s="41"/>
      <c r="L12" s="33"/>
      <c r="M12" s="56" t="s">
        <v>26</v>
      </c>
      <c r="N12" s="56" t="s">
        <v>27</v>
      </c>
      <c r="O12" s="51"/>
      <c r="P12" s="52"/>
      <c r="Q12" s="52"/>
      <c r="R12" s="52"/>
      <c r="S12" s="52"/>
      <c r="T12" s="53"/>
      <c r="U12" s="48" t="n">
        <f aca="false">SUM(O12:T12)</f>
        <v>0</v>
      </c>
    </row>
    <row r="13" s="43" customFormat="true" ht="17.25" hidden="false" customHeight="true" outlineLevel="0" collapsed="false">
      <c r="A13" s="33"/>
      <c r="B13" s="50" t="s">
        <v>28</v>
      </c>
      <c r="C13" s="50" t="s">
        <v>29</v>
      </c>
      <c r="D13" s="51"/>
      <c r="E13" s="52"/>
      <c r="F13" s="52"/>
      <c r="G13" s="52"/>
      <c r="H13" s="52"/>
      <c r="I13" s="53"/>
      <c r="J13" s="48" t="n">
        <f aca="false">SUM(D13+E13+F13+G13+H13+I13)</f>
        <v>0</v>
      </c>
      <c r="K13" s="41"/>
      <c r="L13" s="33"/>
      <c r="M13" s="56" t="s">
        <v>30</v>
      </c>
      <c r="N13" s="56" t="s">
        <v>31</v>
      </c>
      <c r="O13" s="51"/>
      <c r="P13" s="52"/>
      <c r="Q13" s="52"/>
      <c r="R13" s="52"/>
      <c r="S13" s="52"/>
      <c r="T13" s="53"/>
      <c r="U13" s="48" t="n">
        <f aca="false">SUM(O13:T13)</f>
        <v>0</v>
      </c>
    </row>
    <row r="14" s="43" customFormat="true" ht="17.25" hidden="false" customHeight="true" outlineLevel="0" collapsed="false">
      <c r="A14" s="33"/>
      <c r="B14" s="50" t="s">
        <v>32</v>
      </c>
      <c r="C14" s="50" t="s">
        <v>33</v>
      </c>
      <c r="D14" s="51"/>
      <c r="E14" s="52"/>
      <c r="F14" s="52"/>
      <c r="G14" s="52"/>
      <c r="H14" s="52"/>
      <c r="I14" s="53"/>
      <c r="J14" s="48" t="n">
        <f aca="false">SUM(D14+E14+F14+G14+H14+I14)</f>
        <v>0</v>
      </c>
      <c r="K14" s="41"/>
      <c r="L14" s="33"/>
      <c r="M14" s="56" t="s">
        <v>34</v>
      </c>
      <c r="N14" s="56" t="s">
        <v>35</v>
      </c>
      <c r="O14" s="51"/>
      <c r="P14" s="52"/>
      <c r="Q14" s="52"/>
      <c r="R14" s="52"/>
      <c r="S14" s="52"/>
      <c r="T14" s="53"/>
      <c r="U14" s="48" t="n">
        <f aca="false">SUM(O14:T14)</f>
        <v>0</v>
      </c>
    </row>
    <row r="15" s="43" customFormat="true" ht="17.25" hidden="false" customHeight="true" outlineLevel="0" collapsed="false">
      <c r="A15" s="33"/>
      <c r="B15" s="50" t="s">
        <v>36</v>
      </c>
      <c r="C15" s="50" t="s">
        <v>37</v>
      </c>
      <c r="D15" s="51"/>
      <c r="E15" s="52"/>
      <c r="F15" s="52"/>
      <c r="G15" s="52"/>
      <c r="H15" s="52"/>
      <c r="I15" s="53"/>
      <c r="J15" s="48" t="n">
        <f aca="false">SUM(D15+E15+F15+G15+H15+I15)</f>
        <v>0</v>
      </c>
      <c r="K15" s="41"/>
      <c r="L15" s="33"/>
      <c r="M15" s="57" t="s">
        <v>38</v>
      </c>
      <c r="N15" s="58" t="s">
        <v>15</v>
      </c>
      <c r="O15" s="59"/>
      <c r="P15" s="59"/>
      <c r="Q15" s="59"/>
      <c r="R15" s="59"/>
      <c r="S15" s="59"/>
      <c r="T15" s="59"/>
      <c r="U15" s="60"/>
    </row>
    <row r="16" s="43" customFormat="true" ht="17.25" hidden="false" customHeight="true" outlineLevel="0" collapsed="false">
      <c r="A16" s="33"/>
      <c r="B16" s="50" t="s">
        <v>39</v>
      </c>
      <c r="C16" s="50" t="s">
        <v>40</v>
      </c>
      <c r="D16" s="51"/>
      <c r="E16" s="52"/>
      <c r="F16" s="52"/>
      <c r="G16" s="52"/>
      <c r="H16" s="52"/>
      <c r="I16" s="53"/>
      <c r="J16" s="48" t="n">
        <f aca="false">SUM(D16+E16+F16+G16+H16+I16)</f>
        <v>0</v>
      </c>
      <c r="K16" s="41"/>
      <c r="L16" s="33"/>
      <c r="M16" s="54" t="s">
        <v>41</v>
      </c>
      <c r="N16" s="61" t="s">
        <v>42</v>
      </c>
      <c r="O16" s="62"/>
      <c r="P16" s="63"/>
      <c r="Q16" s="63"/>
      <c r="R16" s="63"/>
      <c r="S16" s="63"/>
      <c r="T16" s="64"/>
      <c r="U16" s="65" t="n">
        <f aca="false">SUM(O16:T16)</f>
        <v>0</v>
      </c>
    </row>
    <row r="17" s="43" customFormat="true" ht="17.25" hidden="false" customHeight="true" outlineLevel="0" collapsed="false">
      <c r="A17" s="33"/>
      <c r="B17" s="66" t="s">
        <v>43</v>
      </c>
      <c r="C17" s="66" t="s">
        <v>44</v>
      </c>
      <c r="D17" s="51"/>
      <c r="E17" s="52"/>
      <c r="F17" s="52"/>
      <c r="G17" s="52"/>
      <c r="H17" s="52"/>
      <c r="I17" s="53"/>
      <c r="J17" s="48" t="n">
        <f aca="false">SUM(D17+E17+F17+G17+H17+I17)</f>
        <v>0</v>
      </c>
      <c r="K17" s="41"/>
      <c r="L17" s="33"/>
      <c r="M17" s="54" t="s">
        <v>45</v>
      </c>
      <c r="N17" s="67" t="s">
        <v>46</v>
      </c>
      <c r="O17" s="51"/>
      <c r="P17" s="52"/>
      <c r="Q17" s="52"/>
      <c r="R17" s="52"/>
      <c r="S17" s="52"/>
      <c r="T17" s="68"/>
      <c r="U17" s="69" t="n">
        <f aca="false">SUM(O17:T17)</f>
        <v>0</v>
      </c>
    </row>
    <row r="18" s="43" customFormat="true" ht="17.25" hidden="false" customHeight="true" outlineLevel="0" collapsed="false">
      <c r="A18" s="33"/>
      <c r="B18" s="66" t="s">
        <v>47</v>
      </c>
      <c r="C18" s="66" t="s">
        <v>48</v>
      </c>
      <c r="D18" s="51"/>
      <c r="E18" s="52"/>
      <c r="F18" s="52"/>
      <c r="G18" s="52"/>
      <c r="H18" s="52"/>
      <c r="I18" s="53"/>
      <c r="J18" s="48" t="n">
        <f aca="false">SUM(D18+E18+F18+G18+H18+I18)</f>
        <v>0</v>
      </c>
      <c r="K18" s="41"/>
      <c r="L18" s="33"/>
      <c r="M18" s="56" t="s">
        <v>49</v>
      </c>
      <c r="N18" s="70" t="s">
        <v>50</v>
      </c>
      <c r="O18" s="71"/>
      <c r="P18" s="72"/>
      <c r="Q18" s="72"/>
      <c r="R18" s="72"/>
      <c r="S18" s="72"/>
      <c r="T18" s="73"/>
      <c r="U18" s="74" t="n">
        <f aca="false">SUM(O18:T18)</f>
        <v>0</v>
      </c>
    </row>
    <row r="19" s="43" customFormat="true" ht="17.25" hidden="false" customHeight="true" outlineLevel="0" collapsed="false">
      <c r="A19" s="33"/>
      <c r="B19" s="66" t="s">
        <v>51</v>
      </c>
      <c r="C19" s="66" t="s">
        <v>52</v>
      </c>
      <c r="D19" s="51"/>
      <c r="E19" s="52"/>
      <c r="F19" s="52"/>
      <c r="G19" s="52"/>
      <c r="H19" s="52"/>
      <c r="I19" s="53"/>
      <c r="J19" s="48" t="n">
        <f aca="false">SUM(D19+E19+F19+G19+H19+I19)</f>
        <v>0</v>
      </c>
      <c r="K19" s="41"/>
      <c r="L19" s="75"/>
      <c r="M19" s="76"/>
      <c r="N19" s="76"/>
      <c r="O19" s="77" t="s">
        <v>6</v>
      </c>
      <c r="P19" s="77" t="s">
        <v>7</v>
      </c>
      <c r="Q19" s="77" t="s">
        <v>8</v>
      </c>
      <c r="R19" s="77" t="s">
        <v>9</v>
      </c>
      <c r="S19" s="77" t="s">
        <v>10</v>
      </c>
      <c r="T19" s="77" t="s">
        <v>11</v>
      </c>
      <c r="U19" s="78" t="s">
        <v>12</v>
      </c>
    </row>
    <row r="20" s="43" customFormat="true" ht="17.25" hidden="false" customHeight="true" outlineLevel="0" collapsed="false">
      <c r="A20" s="33"/>
      <c r="B20" s="66" t="s">
        <v>53</v>
      </c>
      <c r="C20" s="66" t="s">
        <v>54</v>
      </c>
      <c r="D20" s="51"/>
      <c r="E20" s="52"/>
      <c r="F20" s="52"/>
      <c r="G20" s="52"/>
      <c r="H20" s="52"/>
      <c r="I20" s="53"/>
      <c r="J20" s="48" t="n">
        <f aca="false">SUM(D20+E20+F20+G20+H20+I20)</f>
        <v>0</v>
      </c>
      <c r="K20" s="41"/>
      <c r="L20" s="79" t="s">
        <v>55</v>
      </c>
      <c r="M20" s="80" t="s">
        <v>56</v>
      </c>
      <c r="N20" s="58"/>
      <c r="O20" s="58"/>
      <c r="P20" s="58"/>
      <c r="Q20" s="58"/>
      <c r="R20" s="58"/>
      <c r="S20" s="58"/>
      <c r="T20" s="58"/>
      <c r="U20" s="58"/>
    </row>
    <row r="21" s="43" customFormat="true" ht="17.25" hidden="false" customHeight="true" outlineLevel="0" collapsed="false">
      <c r="A21" s="33"/>
      <c r="B21" s="66" t="s">
        <v>57</v>
      </c>
      <c r="C21" s="66" t="s">
        <v>58</v>
      </c>
      <c r="D21" s="81"/>
      <c r="E21" s="82"/>
      <c r="F21" s="82"/>
      <c r="G21" s="82"/>
      <c r="H21" s="82"/>
      <c r="I21" s="83"/>
      <c r="J21" s="48" t="n">
        <f aca="false">SUM(D21+E21+F21+G21+H21+I21)</f>
        <v>0</v>
      </c>
      <c r="K21" s="41"/>
      <c r="L21" s="79"/>
      <c r="M21" s="56" t="s">
        <v>59</v>
      </c>
      <c r="N21" s="56" t="s">
        <v>60</v>
      </c>
      <c r="O21" s="62"/>
      <c r="P21" s="63"/>
      <c r="Q21" s="63"/>
      <c r="R21" s="63"/>
      <c r="S21" s="63"/>
      <c r="T21" s="84"/>
      <c r="U21" s="65" t="n">
        <f aca="false">SUM(O21:T21)</f>
        <v>0</v>
      </c>
    </row>
    <row r="22" s="43" customFormat="true" ht="17.25" hidden="false" customHeight="true" outlineLevel="0" collapsed="false">
      <c r="A22" s="33"/>
      <c r="B22" s="85" t="s">
        <v>61</v>
      </c>
      <c r="C22" s="85" t="s">
        <v>62</v>
      </c>
      <c r="D22" s="71"/>
      <c r="E22" s="72"/>
      <c r="F22" s="72"/>
      <c r="G22" s="72"/>
      <c r="H22" s="72"/>
      <c r="I22" s="86"/>
      <c r="J22" s="87" t="n">
        <f aca="false">SUM(D22+E22+F22+G22+H22+I22)</f>
        <v>0</v>
      </c>
      <c r="K22" s="41"/>
      <c r="L22" s="79"/>
      <c r="M22" s="56" t="s">
        <v>63</v>
      </c>
      <c r="N22" s="56" t="s">
        <v>64</v>
      </c>
      <c r="O22" s="51"/>
      <c r="P22" s="52"/>
      <c r="Q22" s="52"/>
      <c r="R22" s="52"/>
      <c r="S22" s="52"/>
      <c r="T22" s="53"/>
      <c r="U22" s="48" t="n">
        <f aca="false">SUM(O22:T22)</f>
        <v>0</v>
      </c>
    </row>
    <row r="23" s="43" customFormat="true" ht="17.25" hidden="false" customHeight="true" outlineLevel="0" collapsed="false">
      <c r="A23" s="33"/>
      <c r="B23" s="88" t="s">
        <v>65</v>
      </c>
      <c r="C23" s="89"/>
      <c r="D23" s="90"/>
      <c r="E23" s="90"/>
      <c r="F23" s="90"/>
      <c r="G23" s="90"/>
      <c r="H23" s="90"/>
      <c r="I23" s="90"/>
      <c r="J23" s="91"/>
      <c r="K23" s="41"/>
      <c r="L23" s="79"/>
      <c r="M23" s="56" t="s">
        <v>66</v>
      </c>
      <c r="N23" s="56" t="s">
        <v>67</v>
      </c>
      <c r="O23" s="51"/>
      <c r="P23" s="52"/>
      <c r="Q23" s="52"/>
      <c r="R23" s="52"/>
      <c r="S23" s="52"/>
      <c r="T23" s="53"/>
      <c r="U23" s="48" t="n">
        <f aca="false">SUM(O23:T23)</f>
        <v>0</v>
      </c>
    </row>
    <row r="24" s="43" customFormat="true" ht="17.25" hidden="false" customHeight="true" outlineLevel="0" collapsed="false">
      <c r="A24" s="33"/>
      <c r="B24" s="44" t="s">
        <v>68</v>
      </c>
      <c r="C24" s="44" t="s">
        <v>69</v>
      </c>
      <c r="D24" s="92"/>
      <c r="E24" s="93"/>
      <c r="F24" s="93"/>
      <c r="G24" s="93"/>
      <c r="H24" s="93"/>
      <c r="I24" s="94"/>
      <c r="J24" s="95" t="n">
        <f aca="false">SUM(D24+E24+F24+G24+H24+I24)</f>
        <v>0</v>
      </c>
      <c r="K24" s="41"/>
      <c r="L24" s="79"/>
      <c r="M24" s="56" t="s">
        <v>70</v>
      </c>
      <c r="N24" s="56" t="s">
        <v>71</v>
      </c>
      <c r="O24" s="51"/>
      <c r="P24" s="52"/>
      <c r="Q24" s="52"/>
      <c r="R24" s="52"/>
      <c r="S24" s="52"/>
      <c r="T24" s="53"/>
      <c r="U24" s="48" t="n">
        <f aca="false">SUM(O24:T24)</f>
        <v>0</v>
      </c>
    </row>
    <row r="25" s="43" customFormat="true" ht="17.25" hidden="false" customHeight="true" outlineLevel="0" collapsed="false">
      <c r="A25" s="33"/>
      <c r="B25" s="34"/>
      <c r="C25" s="34"/>
      <c r="D25" s="35" t="s">
        <v>6</v>
      </c>
      <c r="E25" s="35" t="s">
        <v>7</v>
      </c>
      <c r="F25" s="35" t="s">
        <v>8</v>
      </c>
      <c r="G25" s="35" t="s">
        <v>9</v>
      </c>
      <c r="H25" s="35" t="s">
        <v>10</v>
      </c>
      <c r="I25" s="35" t="s">
        <v>11</v>
      </c>
      <c r="J25" s="36" t="s">
        <v>12</v>
      </c>
      <c r="K25" s="41"/>
      <c r="L25" s="79"/>
      <c r="M25" s="56" t="s">
        <v>72</v>
      </c>
      <c r="N25" s="56" t="s">
        <v>73</v>
      </c>
      <c r="O25" s="51"/>
      <c r="P25" s="52"/>
      <c r="Q25" s="52"/>
      <c r="R25" s="52"/>
      <c r="S25" s="52"/>
      <c r="T25" s="53"/>
      <c r="U25" s="48" t="n">
        <f aca="false">SUM(O25:T25)</f>
        <v>0</v>
      </c>
    </row>
    <row r="26" s="43" customFormat="true" ht="17.25" hidden="false" customHeight="true" outlineLevel="0" collapsed="false">
      <c r="A26" s="33"/>
      <c r="B26" s="80" t="s">
        <v>74</v>
      </c>
      <c r="C26" s="58"/>
      <c r="D26" s="58"/>
      <c r="E26" s="58"/>
      <c r="F26" s="58"/>
      <c r="G26" s="58"/>
      <c r="H26" s="58"/>
      <c r="I26" s="58"/>
      <c r="J26" s="58"/>
      <c r="K26" s="41"/>
      <c r="L26" s="79"/>
      <c r="M26" s="56" t="s">
        <v>75</v>
      </c>
      <c r="N26" s="56" t="s">
        <v>76</v>
      </c>
      <c r="O26" s="51"/>
      <c r="P26" s="52"/>
      <c r="Q26" s="52"/>
      <c r="R26" s="52"/>
      <c r="S26" s="52"/>
      <c r="T26" s="53"/>
      <c r="U26" s="48" t="n">
        <f aca="false">SUM(O26:T26)</f>
        <v>0</v>
      </c>
    </row>
    <row r="27" s="43" customFormat="true" ht="17.25" hidden="false" customHeight="true" outlineLevel="0" collapsed="false">
      <c r="A27" s="33"/>
      <c r="B27" s="66" t="s">
        <v>77</v>
      </c>
      <c r="C27" s="96" t="s">
        <v>78</v>
      </c>
      <c r="D27" s="62"/>
      <c r="E27" s="63"/>
      <c r="F27" s="63"/>
      <c r="G27" s="63"/>
      <c r="H27" s="63"/>
      <c r="I27" s="84"/>
      <c r="J27" s="65" t="n">
        <f aca="false">SUM(D27+E27+F27+G27+H27+I27)</f>
        <v>0</v>
      </c>
      <c r="K27" s="41"/>
      <c r="L27" s="79"/>
      <c r="M27" s="56" t="s">
        <v>79</v>
      </c>
      <c r="N27" s="56" t="s">
        <v>80</v>
      </c>
      <c r="O27" s="51"/>
      <c r="P27" s="52"/>
      <c r="Q27" s="52"/>
      <c r="R27" s="52"/>
      <c r="S27" s="52"/>
      <c r="T27" s="53"/>
      <c r="U27" s="48" t="n">
        <f aca="false">SUM(O27:T27)</f>
        <v>0</v>
      </c>
    </row>
    <row r="28" s="43" customFormat="true" ht="17.25" hidden="false" customHeight="true" outlineLevel="0" collapsed="false">
      <c r="A28" s="33"/>
      <c r="B28" s="66" t="s">
        <v>81</v>
      </c>
      <c r="C28" s="96" t="s">
        <v>82</v>
      </c>
      <c r="D28" s="51"/>
      <c r="E28" s="52"/>
      <c r="F28" s="52"/>
      <c r="G28" s="52"/>
      <c r="H28" s="52"/>
      <c r="I28" s="53"/>
      <c r="J28" s="69" t="n">
        <f aca="false">SUM(D28+E28+F28+G28+H28+I28)</f>
        <v>0</v>
      </c>
      <c r="K28" s="41"/>
      <c r="L28" s="79"/>
      <c r="M28" s="56" t="s">
        <v>83</v>
      </c>
      <c r="N28" s="56" t="s">
        <v>84</v>
      </c>
      <c r="O28" s="51"/>
      <c r="P28" s="52"/>
      <c r="Q28" s="52"/>
      <c r="R28" s="52"/>
      <c r="S28" s="52"/>
      <c r="T28" s="53"/>
      <c r="U28" s="48" t="n">
        <f aca="false">SUM(O28:T28)</f>
        <v>0</v>
      </c>
    </row>
    <row r="29" s="43" customFormat="true" ht="17.25" hidden="false" customHeight="true" outlineLevel="0" collapsed="false">
      <c r="A29" s="33"/>
      <c r="B29" s="66" t="s">
        <v>85</v>
      </c>
      <c r="C29" s="96" t="s">
        <v>86</v>
      </c>
      <c r="D29" s="51"/>
      <c r="E29" s="52"/>
      <c r="F29" s="52"/>
      <c r="G29" s="52"/>
      <c r="H29" s="52"/>
      <c r="I29" s="53"/>
      <c r="J29" s="69" t="n">
        <f aca="false">SUM(D29+E29+F29+G29+H29+I29)</f>
        <v>0</v>
      </c>
      <c r="K29" s="41"/>
      <c r="L29" s="79"/>
      <c r="M29" s="56" t="s">
        <v>87</v>
      </c>
      <c r="N29" s="56" t="s">
        <v>88</v>
      </c>
      <c r="O29" s="51"/>
      <c r="P29" s="52"/>
      <c r="Q29" s="52"/>
      <c r="R29" s="52"/>
      <c r="S29" s="52"/>
      <c r="T29" s="53"/>
      <c r="U29" s="48" t="n">
        <f aca="false">SUM(O29:T29)</f>
        <v>0</v>
      </c>
    </row>
    <row r="30" s="43" customFormat="true" ht="17.25" hidden="false" customHeight="true" outlineLevel="0" collapsed="false">
      <c r="A30" s="33"/>
      <c r="B30" s="66" t="s">
        <v>89</v>
      </c>
      <c r="C30" s="96" t="s">
        <v>90</v>
      </c>
      <c r="D30" s="51"/>
      <c r="E30" s="52"/>
      <c r="F30" s="52"/>
      <c r="G30" s="52"/>
      <c r="H30" s="52"/>
      <c r="I30" s="53"/>
      <c r="J30" s="69" t="n">
        <f aca="false">SUM(D30+E30+F30+G30+H30+I30)</f>
        <v>0</v>
      </c>
      <c r="K30" s="41"/>
      <c r="L30" s="79"/>
      <c r="M30" s="56" t="s">
        <v>91</v>
      </c>
      <c r="N30" s="56" t="s">
        <v>92</v>
      </c>
      <c r="O30" s="51"/>
      <c r="P30" s="52"/>
      <c r="Q30" s="52"/>
      <c r="R30" s="52"/>
      <c r="S30" s="52"/>
      <c r="T30" s="53"/>
      <c r="U30" s="48" t="n">
        <f aca="false">SUM(O30:T30)</f>
        <v>0</v>
      </c>
    </row>
    <row r="31" s="43" customFormat="true" ht="17.25" hidden="false" customHeight="true" outlineLevel="0" collapsed="false">
      <c r="A31" s="33"/>
      <c r="B31" s="66" t="s">
        <v>93</v>
      </c>
      <c r="C31" s="96" t="s">
        <v>94</v>
      </c>
      <c r="D31" s="51"/>
      <c r="E31" s="52"/>
      <c r="F31" s="52"/>
      <c r="G31" s="52"/>
      <c r="H31" s="52"/>
      <c r="I31" s="53"/>
      <c r="J31" s="69" t="n">
        <f aca="false">SUM(D31+E31+F31+G31+H31+I31)</f>
        <v>0</v>
      </c>
      <c r="K31" s="41"/>
      <c r="L31" s="79"/>
      <c r="M31" s="56" t="s">
        <v>95</v>
      </c>
      <c r="N31" s="56" t="s">
        <v>96</v>
      </c>
      <c r="O31" s="71"/>
      <c r="P31" s="72"/>
      <c r="Q31" s="72"/>
      <c r="R31" s="72"/>
      <c r="S31" s="72"/>
      <c r="T31" s="86"/>
      <c r="U31" s="87" t="n">
        <f aca="false">SUM(O31:T31)</f>
        <v>0</v>
      </c>
    </row>
    <row r="32" s="43" customFormat="true" ht="17.25" hidden="false" customHeight="true" outlineLevel="0" collapsed="false">
      <c r="A32" s="33"/>
      <c r="B32" s="66" t="s">
        <v>97</v>
      </c>
      <c r="C32" s="96" t="s">
        <v>98</v>
      </c>
      <c r="D32" s="51"/>
      <c r="E32" s="52"/>
      <c r="F32" s="52"/>
      <c r="G32" s="52"/>
      <c r="H32" s="52"/>
      <c r="I32" s="53"/>
      <c r="J32" s="69" t="n">
        <f aca="false">SUM(D32+E32+F32+G32+H32+I32)</f>
        <v>0</v>
      </c>
      <c r="K32" s="41"/>
      <c r="L32" s="79"/>
      <c r="M32" s="38" t="s">
        <v>99</v>
      </c>
      <c r="N32" s="42" t="s">
        <v>15</v>
      </c>
      <c r="O32" s="39"/>
      <c r="P32" s="39"/>
      <c r="Q32" s="39"/>
      <c r="R32" s="39"/>
      <c r="S32" s="39"/>
      <c r="T32" s="39"/>
      <c r="U32" s="40"/>
    </row>
    <row r="33" s="43" customFormat="true" ht="17.25" hidden="false" customHeight="true" outlineLevel="0" collapsed="false">
      <c r="A33" s="33"/>
      <c r="B33" s="66" t="s">
        <v>100</v>
      </c>
      <c r="C33" s="96" t="s">
        <v>101</v>
      </c>
      <c r="D33" s="51"/>
      <c r="E33" s="52"/>
      <c r="F33" s="52"/>
      <c r="G33" s="52"/>
      <c r="H33" s="52"/>
      <c r="I33" s="53"/>
      <c r="J33" s="69" t="n">
        <f aca="false">SUM(D33+E33+F33+G33+H33+I33)</f>
        <v>0</v>
      </c>
      <c r="K33" s="41"/>
      <c r="L33" s="79"/>
      <c r="M33" s="54" t="s">
        <v>102</v>
      </c>
      <c r="N33" s="54" t="s">
        <v>103</v>
      </c>
      <c r="O33" s="62"/>
      <c r="P33" s="63"/>
      <c r="Q33" s="63"/>
      <c r="R33" s="63"/>
      <c r="S33" s="63"/>
      <c r="T33" s="84"/>
      <c r="U33" s="48" t="n">
        <f aca="false">SUM(O33:T33)</f>
        <v>0</v>
      </c>
    </row>
    <row r="34" s="43" customFormat="true" ht="17.25" hidden="false" customHeight="true" outlineLevel="0" collapsed="false">
      <c r="A34" s="33"/>
      <c r="B34" s="66" t="s">
        <v>104</v>
      </c>
      <c r="C34" s="96" t="s">
        <v>105</v>
      </c>
      <c r="D34" s="51"/>
      <c r="E34" s="52"/>
      <c r="F34" s="52"/>
      <c r="G34" s="52"/>
      <c r="H34" s="52"/>
      <c r="I34" s="53"/>
      <c r="J34" s="69" t="n">
        <f aca="false">SUM(D34+E34+F34+G34+H34+I34)</f>
        <v>0</v>
      </c>
      <c r="K34" s="41"/>
      <c r="L34" s="79"/>
      <c r="M34" s="54" t="s">
        <v>106</v>
      </c>
      <c r="N34" s="54" t="s">
        <v>107</v>
      </c>
      <c r="O34" s="51"/>
      <c r="P34" s="52"/>
      <c r="Q34" s="52"/>
      <c r="R34" s="52"/>
      <c r="S34" s="52"/>
      <c r="T34" s="53"/>
      <c r="U34" s="48" t="n">
        <f aca="false">SUM(O34:T34)</f>
        <v>0</v>
      </c>
    </row>
    <row r="35" s="43" customFormat="true" ht="17.25" hidden="false" customHeight="true" outlineLevel="0" collapsed="false">
      <c r="A35" s="33"/>
      <c r="B35" s="66" t="s">
        <v>108</v>
      </c>
      <c r="C35" s="96" t="s">
        <v>109</v>
      </c>
      <c r="D35" s="51"/>
      <c r="E35" s="52"/>
      <c r="F35" s="52"/>
      <c r="G35" s="52"/>
      <c r="H35" s="52"/>
      <c r="I35" s="53"/>
      <c r="J35" s="69" t="n">
        <f aca="false">SUM(D35+E35+F35+G35+H35+I35)</f>
        <v>0</v>
      </c>
      <c r="K35" s="41"/>
      <c r="L35" s="79"/>
      <c r="M35" s="54" t="s">
        <v>110</v>
      </c>
      <c r="N35" s="54" t="s">
        <v>111</v>
      </c>
      <c r="O35" s="51"/>
      <c r="P35" s="52"/>
      <c r="Q35" s="52"/>
      <c r="R35" s="52"/>
      <c r="S35" s="52"/>
      <c r="T35" s="53"/>
      <c r="U35" s="48" t="n">
        <f aca="false">SUM(O35:T35)</f>
        <v>0</v>
      </c>
    </row>
    <row r="36" s="43" customFormat="true" ht="17.25" hidden="false" customHeight="true" outlineLevel="0" collapsed="false">
      <c r="A36" s="33"/>
      <c r="B36" s="66" t="s">
        <v>112</v>
      </c>
      <c r="C36" s="96" t="s">
        <v>113</v>
      </c>
      <c r="D36" s="71"/>
      <c r="E36" s="72"/>
      <c r="F36" s="72"/>
      <c r="G36" s="72"/>
      <c r="H36" s="72"/>
      <c r="I36" s="86"/>
      <c r="J36" s="74" t="n">
        <f aca="false">SUM(D36+E36+F36+G36+H36+I36)</f>
        <v>0</v>
      </c>
      <c r="K36" s="41"/>
      <c r="L36" s="79"/>
      <c r="M36" s="54" t="s">
        <v>114</v>
      </c>
      <c r="N36" s="54" t="s">
        <v>115</v>
      </c>
      <c r="O36" s="51"/>
      <c r="P36" s="52"/>
      <c r="Q36" s="52"/>
      <c r="R36" s="52"/>
      <c r="S36" s="52"/>
      <c r="T36" s="53"/>
      <c r="U36" s="48" t="n">
        <f aca="false">SUM(O36:T36)</f>
        <v>0</v>
      </c>
    </row>
    <row r="37" s="43" customFormat="true" ht="17.25" hidden="false" customHeight="true" outlineLevel="0" collapsed="false">
      <c r="A37" s="33"/>
      <c r="B37" s="80" t="s">
        <v>116</v>
      </c>
      <c r="C37" s="58"/>
      <c r="D37" s="58"/>
      <c r="E37" s="58"/>
      <c r="F37" s="58"/>
      <c r="G37" s="58"/>
      <c r="H37" s="58"/>
      <c r="I37" s="58"/>
      <c r="J37" s="58"/>
      <c r="K37" s="41"/>
      <c r="L37" s="79"/>
      <c r="M37" s="56" t="s">
        <v>117</v>
      </c>
      <c r="N37" s="56" t="s">
        <v>118</v>
      </c>
      <c r="O37" s="51"/>
      <c r="P37" s="52"/>
      <c r="Q37" s="52"/>
      <c r="R37" s="52"/>
      <c r="S37" s="52"/>
      <c r="T37" s="53"/>
      <c r="U37" s="48" t="n">
        <f aca="false">SUM(O37:T37)</f>
        <v>0</v>
      </c>
    </row>
    <row r="38" s="43" customFormat="true" ht="17.25" hidden="false" customHeight="true" outlineLevel="0" collapsed="false">
      <c r="A38" s="33"/>
      <c r="B38" s="66" t="s">
        <v>119</v>
      </c>
      <c r="C38" s="96" t="s">
        <v>120</v>
      </c>
      <c r="D38" s="62"/>
      <c r="E38" s="63"/>
      <c r="F38" s="63"/>
      <c r="G38" s="63"/>
      <c r="H38" s="63"/>
      <c r="I38" s="64"/>
      <c r="J38" s="65" t="n">
        <f aca="false">SUM(D38+E38+F38+G38+H38+I38)</f>
        <v>0</v>
      </c>
      <c r="K38" s="41"/>
      <c r="L38" s="79"/>
      <c r="M38" s="56" t="s">
        <v>121</v>
      </c>
      <c r="N38" s="56" t="s">
        <v>122</v>
      </c>
      <c r="O38" s="71"/>
      <c r="P38" s="72"/>
      <c r="Q38" s="72"/>
      <c r="R38" s="72"/>
      <c r="S38" s="72"/>
      <c r="T38" s="86"/>
      <c r="U38" s="48" t="n">
        <f aca="false">SUM(O38:T38)</f>
        <v>0</v>
      </c>
    </row>
    <row r="39" s="43" customFormat="true" ht="17.25" hidden="false" customHeight="true" outlineLevel="0" collapsed="false">
      <c r="A39" s="33"/>
      <c r="B39" s="66" t="s">
        <v>123</v>
      </c>
      <c r="C39" s="96" t="s">
        <v>124</v>
      </c>
      <c r="D39" s="71"/>
      <c r="E39" s="72"/>
      <c r="F39" s="72"/>
      <c r="G39" s="72"/>
      <c r="H39" s="72"/>
      <c r="I39" s="73"/>
      <c r="J39" s="74" t="n">
        <f aca="false">SUM(D39+E39+F39+G39+H39+I39)</f>
        <v>0</v>
      </c>
      <c r="K39" s="41"/>
      <c r="L39" s="79"/>
      <c r="M39" s="57" t="s">
        <v>125</v>
      </c>
      <c r="N39" s="58" t="s">
        <v>15</v>
      </c>
      <c r="O39" s="97"/>
      <c r="P39" s="97"/>
      <c r="Q39" s="97"/>
      <c r="R39" s="97"/>
      <c r="S39" s="97"/>
      <c r="T39" s="97"/>
      <c r="U39" s="97"/>
    </row>
    <row r="40" s="23" customFormat="true" ht="17.25" hidden="false" customHeight="true" outlineLevel="0" collapsed="false">
      <c r="A40" s="33"/>
      <c r="B40" s="98"/>
      <c r="C40" s="98"/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5" t="s">
        <v>11</v>
      </c>
      <c r="J40" s="99"/>
      <c r="K40" s="37"/>
      <c r="L40" s="79"/>
      <c r="M40" s="54" t="s">
        <v>126</v>
      </c>
      <c r="N40" s="54" t="s">
        <v>127</v>
      </c>
      <c r="O40" s="100"/>
      <c r="P40" s="101"/>
      <c r="Q40" s="101"/>
      <c r="R40" s="101"/>
      <c r="S40" s="101"/>
      <c r="T40" s="102"/>
      <c r="U40" s="65" t="n">
        <f aca="false">SUM(O40:T40)</f>
        <v>0</v>
      </c>
    </row>
    <row r="41" s="43" customFormat="true" ht="17.25" hidden="false" customHeight="true" outlineLevel="0" collapsed="false">
      <c r="A41" s="103" t="s">
        <v>55</v>
      </c>
      <c r="B41" s="57" t="s">
        <v>128</v>
      </c>
      <c r="C41" s="58" t="s">
        <v>15</v>
      </c>
      <c r="D41" s="104"/>
      <c r="E41" s="104"/>
      <c r="F41" s="104"/>
      <c r="G41" s="104"/>
      <c r="H41" s="104"/>
      <c r="I41" s="104"/>
      <c r="J41" s="105"/>
      <c r="K41" s="41"/>
      <c r="L41" s="79"/>
      <c r="M41" s="54" t="s">
        <v>129</v>
      </c>
      <c r="N41" s="54" t="s">
        <v>130</v>
      </c>
      <c r="O41" s="106"/>
      <c r="P41" s="107"/>
      <c r="Q41" s="107"/>
      <c r="R41" s="107"/>
      <c r="S41" s="107"/>
      <c r="T41" s="108"/>
      <c r="U41" s="48" t="n">
        <f aca="false">SUM(O41:T41)</f>
        <v>0</v>
      </c>
    </row>
    <row r="42" s="43" customFormat="true" ht="17.25" hidden="false" customHeight="true" outlineLevel="0" collapsed="false">
      <c r="A42" s="103"/>
      <c r="B42" s="50" t="s">
        <v>131</v>
      </c>
      <c r="C42" s="50" t="s">
        <v>132</v>
      </c>
      <c r="D42" s="45"/>
      <c r="E42" s="46"/>
      <c r="F42" s="46"/>
      <c r="G42" s="46"/>
      <c r="H42" s="46"/>
      <c r="I42" s="47"/>
      <c r="J42" s="48" t="n">
        <f aca="false">SUM(D42+E42+F42+G42+H42+I42)</f>
        <v>0</v>
      </c>
      <c r="K42" s="41"/>
      <c r="L42" s="79"/>
      <c r="M42" s="54" t="s">
        <v>133</v>
      </c>
      <c r="N42" s="54" t="s">
        <v>134</v>
      </c>
      <c r="O42" s="106"/>
      <c r="P42" s="107"/>
      <c r="Q42" s="107"/>
      <c r="R42" s="107"/>
      <c r="S42" s="107"/>
      <c r="T42" s="108"/>
      <c r="U42" s="48" t="n">
        <f aca="false">SUM(O42:T42)</f>
        <v>0</v>
      </c>
    </row>
    <row r="43" s="43" customFormat="true" ht="17.25" hidden="false" customHeight="true" outlineLevel="0" collapsed="false">
      <c r="A43" s="103"/>
      <c r="B43" s="44" t="s">
        <v>135</v>
      </c>
      <c r="C43" s="44" t="s">
        <v>136</v>
      </c>
      <c r="D43" s="51"/>
      <c r="E43" s="52"/>
      <c r="F43" s="52"/>
      <c r="G43" s="52"/>
      <c r="H43" s="52"/>
      <c r="I43" s="53"/>
      <c r="J43" s="48" t="n">
        <f aca="false">SUM(D43+E43+F43+G43+H43+I43)</f>
        <v>0</v>
      </c>
      <c r="K43" s="41"/>
      <c r="L43" s="79"/>
      <c r="M43" s="54" t="s">
        <v>137</v>
      </c>
      <c r="N43" s="54" t="s">
        <v>138</v>
      </c>
      <c r="O43" s="106"/>
      <c r="P43" s="107"/>
      <c r="Q43" s="107"/>
      <c r="R43" s="107"/>
      <c r="S43" s="107"/>
      <c r="T43" s="108"/>
      <c r="U43" s="48" t="n">
        <f aca="false">SUM(O43:T43)</f>
        <v>0</v>
      </c>
    </row>
    <row r="44" s="43" customFormat="true" ht="17.25" hidden="false" customHeight="true" outlineLevel="0" collapsed="false">
      <c r="A44" s="103"/>
      <c r="B44" s="50" t="s">
        <v>139</v>
      </c>
      <c r="C44" s="50" t="s">
        <v>140</v>
      </c>
      <c r="D44" s="106"/>
      <c r="E44" s="107"/>
      <c r="F44" s="107"/>
      <c r="G44" s="107"/>
      <c r="H44" s="107"/>
      <c r="I44" s="108"/>
      <c r="J44" s="48" t="n">
        <f aca="false">SUM(D44+E44+F44+G44+H44+I44)</f>
        <v>0</v>
      </c>
      <c r="K44" s="37"/>
      <c r="L44" s="79"/>
      <c r="M44" s="54" t="s">
        <v>141</v>
      </c>
      <c r="N44" s="54" t="s">
        <v>142</v>
      </c>
      <c r="O44" s="106"/>
      <c r="P44" s="107"/>
      <c r="Q44" s="107"/>
      <c r="R44" s="107"/>
      <c r="S44" s="107"/>
      <c r="T44" s="108"/>
      <c r="U44" s="48" t="n">
        <f aca="false">SUM(O44:T44)</f>
        <v>0</v>
      </c>
    </row>
    <row r="45" s="43" customFormat="true" ht="16.95" hidden="false" customHeight="true" outlineLevel="0" collapsed="false">
      <c r="A45" s="103"/>
      <c r="B45" s="50" t="s">
        <v>143</v>
      </c>
      <c r="C45" s="50" t="s">
        <v>144</v>
      </c>
      <c r="D45" s="51"/>
      <c r="E45" s="52"/>
      <c r="F45" s="52"/>
      <c r="G45" s="52"/>
      <c r="H45" s="52"/>
      <c r="I45" s="53"/>
      <c r="J45" s="48" t="n">
        <f aca="false">SUM(D45+E45+F45+G45+H45+I45)</f>
        <v>0</v>
      </c>
      <c r="K45" s="41"/>
      <c r="L45" s="79"/>
      <c r="M45" s="54" t="s">
        <v>145</v>
      </c>
      <c r="N45" s="54" t="s">
        <v>146</v>
      </c>
      <c r="O45" s="106"/>
      <c r="P45" s="107"/>
      <c r="Q45" s="107"/>
      <c r="R45" s="107"/>
      <c r="S45" s="107"/>
      <c r="T45" s="108"/>
      <c r="U45" s="48" t="n">
        <f aca="false">SUM(O45:T45)</f>
        <v>0</v>
      </c>
    </row>
    <row r="46" s="43" customFormat="true" ht="16.95" hidden="false" customHeight="true" outlineLevel="0" collapsed="false">
      <c r="A46" s="103"/>
      <c r="B46" s="50" t="s">
        <v>147</v>
      </c>
      <c r="C46" s="50" t="s">
        <v>148</v>
      </c>
      <c r="D46" s="51"/>
      <c r="E46" s="52"/>
      <c r="F46" s="52"/>
      <c r="G46" s="52"/>
      <c r="H46" s="52"/>
      <c r="I46" s="53"/>
      <c r="J46" s="48" t="n">
        <f aca="false">SUM(D46+E46+F46+G46+H46+I46)</f>
        <v>0</v>
      </c>
      <c r="K46" s="41"/>
      <c r="L46" s="79"/>
      <c r="M46" s="54" t="s">
        <v>149</v>
      </c>
      <c r="N46" s="54" t="s">
        <v>150</v>
      </c>
      <c r="O46" s="106"/>
      <c r="P46" s="107"/>
      <c r="Q46" s="107"/>
      <c r="R46" s="107"/>
      <c r="S46" s="107"/>
      <c r="T46" s="108"/>
      <c r="U46" s="48" t="n">
        <f aca="false">SUM(O46:T46)</f>
        <v>0</v>
      </c>
    </row>
    <row r="47" s="43" customFormat="true" ht="16.95" hidden="false" customHeight="true" outlineLevel="0" collapsed="false">
      <c r="A47" s="103"/>
      <c r="B47" s="50" t="s">
        <v>151</v>
      </c>
      <c r="C47" s="50" t="s">
        <v>152</v>
      </c>
      <c r="D47" s="51"/>
      <c r="E47" s="52"/>
      <c r="F47" s="52"/>
      <c r="G47" s="52"/>
      <c r="H47" s="52"/>
      <c r="I47" s="53"/>
      <c r="J47" s="48" t="n">
        <f aca="false">SUM(D47+E47+F47+G47+H47+I47)</f>
        <v>0</v>
      </c>
      <c r="K47" s="41"/>
      <c r="L47" s="79"/>
      <c r="M47" s="54" t="s">
        <v>153</v>
      </c>
      <c r="N47" s="54" t="s">
        <v>154</v>
      </c>
      <c r="O47" s="106"/>
      <c r="P47" s="107"/>
      <c r="Q47" s="107"/>
      <c r="R47" s="107"/>
      <c r="S47" s="107"/>
      <c r="T47" s="108"/>
      <c r="U47" s="48" t="n">
        <f aca="false">SUM(O47:T47)</f>
        <v>0</v>
      </c>
    </row>
    <row r="48" s="43" customFormat="true" ht="16.95" hidden="false" customHeight="true" outlineLevel="0" collapsed="false">
      <c r="A48" s="103"/>
      <c r="B48" s="50" t="s">
        <v>155</v>
      </c>
      <c r="C48" s="50" t="s">
        <v>156</v>
      </c>
      <c r="D48" s="51"/>
      <c r="E48" s="52"/>
      <c r="F48" s="52"/>
      <c r="G48" s="52"/>
      <c r="H48" s="52"/>
      <c r="I48" s="53"/>
      <c r="J48" s="48" t="n">
        <f aca="false">SUM(D48+E48+F48+G48+H48+I48)</f>
        <v>0</v>
      </c>
      <c r="K48" s="41"/>
      <c r="L48" s="79"/>
      <c r="M48" s="56" t="s">
        <v>157</v>
      </c>
      <c r="N48" s="56" t="s">
        <v>158</v>
      </c>
      <c r="O48" s="106"/>
      <c r="P48" s="107"/>
      <c r="Q48" s="107"/>
      <c r="R48" s="107"/>
      <c r="S48" s="107"/>
      <c r="T48" s="108"/>
      <c r="U48" s="48" t="n">
        <f aca="false">SUM(O48:T48)</f>
        <v>0</v>
      </c>
    </row>
    <row r="49" s="43" customFormat="true" ht="17.25" hidden="false" customHeight="true" outlineLevel="0" collapsed="false">
      <c r="A49" s="103"/>
      <c r="B49" s="50" t="s">
        <v>159</v>
      </c>
      <c r="C49" s="50" t="s">
        <v>160</v>
      </c>
      <c r="D49" s="51"/>
      <c r="E49" s="52"/>
      <c r="F49" s="52"/>
      <c r="G49" s="52"/>
      <c r="H49" s="52"/>
      <c r="I49" s="53"/>
      <c r="J49" s="48" t="n">
        <f aca="false">SUM(D49+E49+F49+G49+H49+I49)</f>
        <v>0</v>
      </c>
      <c r="K49" s="41"/>
      <c r="L49" s="79"/>
      <c r="M49" s="56" t="s">
        <v>161</v>
      </c>
      <c r="N49" s="56" t="s">
        <v>162</v>
      </c>
      <c r="O49" s="106"/>
      <c r="P49" s="107"/>
      <c r="Q49" s="107"/>
      <c r="R49" s="107"/>
      <c r="S49" s="107"/>
      <c r="T49" s="108"/>
      <c r="U49" s="48" t="n">
        <f aca="false">SUM(O49:T49)</f>
        <v>0</v>
      </c>
    </row>
    <row r="50" s="43" customFormat="true" ht="17.25" hidden="false" customHeight="true" outlineLevel="0" collapsed="false">
      <c r="A50" s="103"/>
      <c r="B50" s="50" t="s">
        <v>163</v>
      </c>
      <c r="C50" s="50" t="s">
        <v>164</v>
      </c>
      <c r="D50" s="51"/>
      <c r="E50" s="52"/>
      <c r="F50" s="52"/>
      <c r="G50" s="52"/>
      <c r="H50" s="52"/>
      <c r="I50" s="53"/>
      <c r="J50" s="48" t="n">
        <f aca="false">SUM(D50+E50+F50+G50+H50+I50)</f>
        <v>0</v>
      </c>
      <c r="K50" s="41"/>
      <c r="L50" s="79"/>
      <c r="M50" s="56" t="s">
        <v>165</v>
      </c>
      <c r="N50" s="56" t="s">
        <v>166</v>
      </c>
      <c r="O50" s="106"/>
      <c r="P50" s="107"/>
      <c r="Q50" s="107"/>
      <c r="R50" s="107"/>
      <c r="S50" s="107"/>
      <c r="T50" s="108"/>
      <c r="U50" s="48" t="n">
        <f aca="false">SUM(O50:T50)</f>
        <v>0</v>
      </c>
    </row>
    <row r="51" s="43" customFormat="true" ht="17.25" hidden="false" customHeight="true" outlineLevel="0" collapsed="false">
      <c r="A51" s="103"/>
      <c r="B51" s="66" t="s">
        <v>167</v>
      </c>
      <c r="C51" s="66" t="s">
        <v>168</v>
      </c>
      <c r="D51" s="51"/>
      <c r="E51" s="52"/>
      <c r="F51" s="52"/>
      <c r="G51" s="52"/>
      <c r="H51" s="52"/>
      <c r="I51" s="53"/>
      <c r="J51" s="48" t="n">
        <f aca="false">SUM(D51+E51+F51+G51+H51+I51)</f>
        <v>0</v>
      </c>
      <c r="K51" s="41"/>
      <c r="L51" s="79"/>
      <c r="M51" s="56" t="s">
        <v>169</v>
      </c>
      <c r="N51" s="56" t="s">
        <v>170</v>
      </c>
      <c r="O51" s="106"/>
      <c r="P51" s="107"/>
      <c r="Q51" s="107"/>
      <c r="R51" s="107"/>
      <c r="S51" s="107"/>
      <c r="T51" s="108"/>
      <c r="U51" s="48" t="n">
        <f aca="false">SUM(O51:T51)</f>
        <v>0</v>
      </c>
    </row>
    <row r="52" s="43" customFormat="true" ht="16.95" hidden="false" customHeight="true" outlineLevel="0" collapsed="false">
      <c r="A52" s="103"/>
      <c r="B52" s="66" t="s">
        <v>171</v>
      </c>
      <c r="C52" s="66" t="s">
        <v>172</v>
      </c>
      <c r="D52" s="51"/>
      <c r="E52" s="52"/>
      <c r="F52" s="52"/>
      <c r="G52" s="52"/>
      <c r="H52" s="52"/>
      <c r="I52" s="53"/>
      <c r="J52" s="48" t="n">
        <f aca="false">SUM(D52+E52+F52+G52+H52+I52)</f>
        <v>0</v>
      </c>
      <c r="K52" s="41"/>
      <c r="L52" s="79"/>
      <c r="M52" s="56" t="s">
        <v>173</v>
      </c>
      <c r="N52" s="56" t="s">
        <v>174</v>
      </c>
      <c r="O52" s="106"/>
      <c r="P52" s="107"/>
      <c r="Q52" s="107"/>
      <c r="R52" s="107"/>
      <c r="S52" s="107"/>
      <c r="T52" s="108"/>
      <c r="U52" s="48" t="n">
        <f aca="false">SUM(O52:T52)</f>
        <v>0</v>
      </c>
    </row>
    <row r="53" s="23" customFormat="true" ht="16.95" hidden="false" customHeight="true" outlineLevel="0" collapsed="false">
      <c r="A53" s="103"/>
      <c r="B53" s="66" t="s">
        <v>175</v>
      </c>
      <c r="C53" s="66" t="s">
        <v>176</v>
      </c>
      <c r="D53" s="51"/>
      <c r="E53" s="52"/>
      <c r="F53" s="52"/>
      <c r="G53" s="52"/>
      <c r="H53" s="52"/>
      <c r="I53" s="53"/>
      <c r="J53" s="48" t="n">
        <f aca="false">SUM(D53+E53+F53+G53+H53+I53)</f>
        <v>0</v>
      </c>
      <c r="K53" s="41"/>
      <c r="L53" s="79"/>
      <c r="M53" s="56" t="s">
        <v>177</v>
      </c>
      <c r="N53" s="56" t="s">
        <v>178</v>
      </c>
      <c r="O53" s="106"/>
      <c r="P53" s="107"/>
      <c r="Q53" s="107"/>
      <c r="R53" s="107"/>
      <c r="S53" s="107"/>
      <c r="T53" s="108"/>
      <c r="U53" s="48" t="n">
        <f aca="false">SUM(O53:T53)</f>
        <v>0</v>
      </c>
    </row>
    <row r="54" s="43" customFormat="true" ht="17.25" hidden="false" customHeight="true" outlineLevel="0" collapsed="false">
      <c r="A54" s="103"/>
      <c r="B54" s="66" t="s">
        <v>179</v>
      </c>
      <c r="C54" s="66" t="s">
        <v>180</v>
      </c>
      <c r="D54" s="51"/>
      <c r="E54" s="52"/>
      <c r="F54" s="52"/>
      <c r="G54" s="52"/>
      <c r="H54" s="52"/>
      <c r="I54" s="53"/>
      <c r="J54" s="48" t="n">
        <f aca="false">SUM(D54+E54+F54+G54+H54+I54)</f>
        <v>0</v>
      </c>
      <c r="K54" s="41"/>
      <c r="L54" s="79"/>
      <c r="M54" s="56" t="s">
        <v>181</v>
      </c>
      <c r="N54" s="56" t="s">
        <v>182</v>
      </c>
      <c r="O54" s="106"/>
      <c r="P54" s="107"/>
      <c r="Q54" s="107"/>
      <c r="R54" s="107"/>
      <c r="S54" s="107"/>
      <c r="T54" s="108"/>
      <c r="U54" s="48" t="n">
        <f aca="false">SUM(O54:T54)</f>
        <v>0</v>
      </c>
    </row>
    <row r="55" s="43" customFormat="true" ht="17.25" hidden="false" customHeight="true" outlineLevel="0" collapsed="false">
      <c r="A55" s="103"/>
      <c r="B55" s="66" t="s">
        <v>183</v>
      </c>
      <c r="C55" s="66" t="s">
        <v>184</v>
      </c>
      <c r="D55" s="51"/>
      <c r="E55" s="52"/>
      <c r="F55" s="52"/>
      <c r="G55" s="52"/>
      <c r="H55" s="52"/>
      <c r="I55" s="53"/>
      <c r="J55" s="48" t="n">
        <f aca="false">SUM(D55+E55+F55+G55+H55+I55)</f>
        <v>0</v>
      </c>
      <c r="K55" s="41"/>
      <c r="L55" s="79"/>
      <c r="M55" s="56" t="s">
        <v>185</v>
      </c>
      <c r="N55" s="56" t="s">
        <v>186</v>
      </c>
      <c r="O55" s="109"/>
      <c r="P55" s="110"/>
      <c r="Q55" s="110"/>
      <c r="R55" s="110"/>
      <c r="S55" s="110"/>
      <c r="T55" s="111"/>
      <c r="U55" s="87" t="n">
        <f aca="false">SUM(O55:T55)</f>
        <v>0</v>
      </c>
    </row>
    <row r="56" s="43" customFormat="true" ht="14.4" hidden="false" customHeight="true" outlineLevel="0" collapsed="false">
      <c r="A56" s="103"/>
      <c r="B56" s="112" t="s">
        <v>187</v>
      </c>
      <c r="C56" s="112" t="s">
        <v>188</v>
      </c>
      <c r="D56" s="81"/>
      <c r="E56" s="82"/>
      <c r="F56" s="82"/>
      <c r="G56" s="82"/>
      <c r="H56" s="82"/>
      <c r="I56" s="83"/>
      <c r="J56" s="113" t="n">
        <f aca="false">SUM(D56+E56+F56+G56+H56+I56)</f>
        <v>0</v>
      </c>
      <c r="K56" s="37"/>
      <c r="L56" s="103" t="s">
        <v>189</v>
      </c>
      <c r="M56" s="98"/>
      <c r="N56" s="98"/>
      <c r="O56" s="35" t="s">
        <v>6</v>
      </c>
      <c r="P56" s="35" t="s">
        <v>7</v>
      </c>
      <c r="Q56" s="35" t="s">
        <v>8</v>
      </c>
      <c r="R56" s="35" t="s">
        <v>9</v>
      </c>
      <c r="S56" s="35" t="s">
        <v>10</v>
      </c>
      <c r="T56" s="35" t="s">
        <v>11</v>
      </c>
      <c r="U56" s="99"/>
    </row>
    <row r="57" s="43" customFormat="true" ht="17.25" hidden="false" customHeight="true" outlineLevel="0" collapsed="false">
      <c r="A57" s="103"/>
      <c r="B57" s="38" t="s">
        <v>190</v>
      </c>
      <c r="C57" s="104"/>
      <c r="D57" s="104"/>
      <c r="E57" s="104"/>
      <c r="F57" s="104"/>
      <c r="G57" s="104"/>
      <c r="H57" s="104"/>
      <c r="I57" s="104"/>
      <c r="J57" s="105"/>
      <c r="K57" s="41"/>
      <c r="L57" s="103"/>
      <c r="M57" s="57" t="s">
        <v>191</v>
      </c>
      <c r="N57" s="114"/>
      <c r="O57" s="114"/>
      <c r="P57" s="114"/>
      <c r="Q57" s="114"/>
      <c r="R57" s="114"/>
      <c r="S57" s="114"/>
      <c r="T57" s="114"/>
      <c r="U57" s="114"/>
    </row>
    <row r="58" s="43" customFormat="true" ht="17.25" hidden="false" customHeight="true" outlineLevel="0" collapsed="false">
      <c r="A58" s="103"/>
      <c r="B58" s="44" t="s">
        <v>192</v>
      </c>
      <c r="C58" s="44" t="s">
        <v>193</v>
      </c>
      <c r="D58" s="45"/>
      <c r="E58" s="46"/>
      <c r="F58" s="46"/>
      <c r="G58" s="46"/>
      <c r="H58" s="46"/>
      <c r="I58" s="47"/>
      <c r="J58" s="48" t="n">
        <f aca="false">SUM(D58+E58+F58+G58+H58+I58)</f>
        <v>0</v>
      </c>
      <c r="K58" s="41"/>
      <c r="L58" s="103"/>
      <c r="M58" s="54" t="s">
        <v>194</v>
      </c>
      <c r="N58" s="54" t="s">
        <v>195</v>
      </c>
      <c r="O58" s="51"/>
      <c r="P58" s="52"/>
      <c r="Q58" s="52"/>
      <c r="R58" s="52"/>
      <c r="S58" s="52"/>
      <c r="T58" s="53"/>
      <c r="U58" s="48" t="n">
        <f aca="false">SUM(O58:T58)</f>
        <v>0</v>
      </c>
    </row>
    <row r="59" s="43" customFormat="true" ht="17.25" hidden="false" customHeight="true" outlineLevel="0" collapsed="false">
      <c r="A59" s="103"/>
      <c r="B59" s="50" t="s">
        <v>196</v>
      </c>
      <c r="C59" s="50" t="s">
        <v>197</v>
      </c>
      <c r="D59" s="51"/>
      <c r="E59" s="52"/>
      <c r="F59" s="52"/>
      <c r="G59" s="52"/>
      <c r="H59" s="52"/>
      <c r="I59" s="53"/>
      <c r="J59" s="48" t="n">
        <f aca="false">SUM(D59+E59+F59+G59+H59+I59)</f>
        <v>0</v>
      </c>
      <c r="K59" s="41"/>
      <c r="L59" s="103"/>
      <c r="M59" s="54" t="s">
        <v>198</v>
      </c>
      <c r="N59" s="54" t="s">
        <v>199</v>
      </c>
      <c r="O59" s="51"/>
      <c r="P59" s="52"/>
      <c r="Q59" s="52"/>
      <c r="R59" s="52"/>
      <c r="S59" s="52"/>
      <c r="T59" s="53"/>
      <c r="U59" s="48" t="n">
        <f aca="false">SUM(O59:T59)</f>
        <v>0</v>
      </c>
    </row>
    <row r="60" s="43" customFormat="true" ht="17.25" hidden="false" customHeight="true" outlineLevel="0" collapsed="false">
      <c r="A60" s="103"/>
      <c r="B60" s="50" t="s">
        <v>200</v>
      </c>
      <c r="C60" s="50" t="s">
        <v>201</v>
      </c>
      <c r="D60" s="51"/>
      <c r="E60" s="52"/>
      <c r="F60" s="52"/>
      <c r="G60" s="52"/>
      <c r="H60" s="52"/>
      <c r="I60" s="53"/>
      <c r="J60" s="48" t="n">
        <f aca="false">SUM(D60+E60+F60+G60+H60+I60)</f>
        <v>0</v>
      </c>
      <c r="K60" s="41"/>
      <c r="L60" s="103"/>
      <c r="M60" s="54" t="s">
        <v>202</v>
      </c>
      <c r="N60" s="54" t="s">
        <v>203</v>
      </c>
      <c r="O60" s="51"/>
      <c r="P60" s="52"/>
      <c r="Q60" s="52"/>
      <c r="R60" s="52"/>
      <c r="S60" s="52"/>
      <c r="T60" s="53"/>
      <c r="U60" s="48" t="n">
        <f aca="false">SUM(O60:T60)</f>
        <v>0</v>
      </c>
    </row>
    <row r="61" s="43" customFormat="true" ht="17.25" hidden="false" customHeight="true" outlineLevel="0" collapsed="false">
      <c r="A61" s="103"/>
      <c r="B61" s="50" t="s">
        <v>204</v>
      </c>
      <c r="C61" s="50" t="s">
        <v>205</v>
      </c>
      <c r="D61" s="51"/>
      <c r="E61" s="52"/>
      <c r="F61" s="52"/>
      <c r="G61" s="52"/>
      <c r="H61" s="52"/>
      <c r="I61" s="53"/>
      <c r="J61" s="48" t="n">
        <f aca="false">SUM(D61+E61+F61+G61+H61+I61)</f>
        <v>0</v>
      </c>
      <c r="K61" s="41"/>
      <c r="L61" s="103"/>
      <c r="M61" s="54" t="s">
        <v>206</v>
      </c>
      <c r="N61" s="54" t="s">
        <v>207</v>
      </c>
      <c r="O61" s="51"/>
      <c r="P61" s="52"/>
      <c r="Q61" s="52"/>
      <c r="R61" s="52"/>
      <c r="S61" s="52"/>
      <c r="T61" s="53"/>
      <c r="U61" s="48" t="n">
        <f aca="false">SUM(O61:T61)</f>
        <v>0</v>
      </c>
    </row>
    <row r="62" s="43" customFormat="true" ht="17.25" hidden="false" customHeight="true" outlineLevel="0" collapsed="false">
      <c r="A62" s="103"/>
      <c r="B62" s="50" t="s">
        <v>208</v>
      </c>
      <c r="C62" s="50" t="s">
        <v>209</v>
      </c>
      <c r="D62" s="51"/>
      <c r="E62" s="52"/>
      <c r="F62" s="52"/>
      <c r="G62" s="52"/>
      <c r="H62" s="52"/>
      <c r="I62" s="53"/>
      <c r="J62" s="48" t="n">
        <f aca="false">SUM(D62+E62+F62+G62+H62+I62)</f>
        <v>0</v>
      </c>
      <c r="K62" s="41"/>
      <c r="L62" s="103"/>
      <c r="M62" s="98"/>
      <c r="N62" s="98"/>
      <c r="O62" s="35" t="s">
        <v>6</v>
      </c>
      <c r="P62" s="35" t="s">
        <v>7</v>
      </c>
      <c r="Q62" s="35" t="s">
        <v>8</v>
      </c>
      <c r="R62" s="35" t="s">
        <v>9</v>
      </c>
      <c r="S62" s="35" t="s">
        <v>10</v>
      </c>
      <c r="T62" s="35" t="s">
        <v>11</v>
      </c>
      <c r="U62" s="99"/>
    </row>
    <row r="63" s="43" customFormat="true" ht="17.25" hidden="false" customHeight="true" outlineLevel="0" collapsed="false">
      <c r="A63" s="103"/>
      <c r="B63" s="50" t="s">
        <v>210</v>
      </c>
      <c r="C63" s="50" t="s">
        <v>211</v>
      </c>
      <c r="D63" s="51"/>
      <c r="E63" s="52"/>
      <c r="F63" s="52"/>
      <c r="G63" s="52"/>
      <c r="H63" s="52"/>
      <c r="I63" s="53"/>
      <c r="J63" s="48" t="n">
        <f aca="false">SUM(D63+E63+F63+G63+H63+I63)</f>
        <v>0</v>
      </c>
      <c r="K63" s="41"/>
      <c r="L63" s="79" t="s">
        <v>212</v>
      </c>
      <c r="M63" s="57" t="s">
        <v>213</v>
      </c>
      <c r="N63" s="114"/>
      <c r="O63" s="114"/>
      <c r="P63" s="114"/>
      <c r="Q63" s="114"/>
      <c r="R63" s="114"/>
      <c r="S63" s="114"/>
      <c r="T63" s="114"/>
      <c r="U63" s="114"/>
    </row>
    <row r="64" s="43" customFormat="true" ht="17.25" hidden="false" customHeight="true" outlineLevel="0" collapsed="false">
      <c r="A64" s="103"/>
      <c r="B64" s="50" t="s">
        <v>214</v>
      </c>
      <c r="C64" s="50" t="s">
        <v>215</v>
      </c>
      <c r="D64" s="51"/>
      <c r="E64" s="52"/>
      <c r="F64" s="52"/>
      <c r="G64" s="52"/>
      <c r="H64" s="52"/>
      <c r="I64" s="53"/>
      <c r="J64" s="48" t="n">
        <f aca="false">SUM(D64+E64+F64+G64+H64+I64)</f>
        <v>0</v>
      </c>
      <c r="K64" s="41"/>
      <c r="L64" s="79"/>
      <c r="M64" s="50" t="s">
        <v>216</v>
      </c>
      <c r="N64" s="50" t="s">
        <v>217</v>
      </c>
      <c r="O64" s="51"/>
      <c r="P64" s="52"/>
      <c r="Q64" s="52"/>
      <c r="R64" s="52"/>
      <c r="S64" s="52"/>
      <c r="T64" s="53"/>
      <c r="U64" s="48" t="n">
        <f aca="false">SUM(O64:T64)</f>
        <v>0</v>
      </c>
    </row>
    <row r="65" s="43" customFormat="true" ht="17.25" hidden="false" customHeight="true" outlineLevel="0" collapsed="false">
      <c r="A65" s="103"/>
      <c r="B65" s="50" t="s">
        <v>218</v>
      </c>
      <c r="C65" s="50" t="s">
        <v>219</v>
      </c>
      <c r="D65" s="51"/>
      <c r="E65" s="52"/>
      <c r="F65" s="52"/>
      <c r="G65" s="52"/>
      <c r="H65" s="52"/>
      <c r="I65" s="53"/>
      <c r="J65" s="48" t="n">
        <f aca="false">SUM(D65+E65+F65+G65+H65+I65)</f>
        <v>0</v>
      </c>
      <c r="K65" s="41"/>
      <c r="L65" s="79"/>
      <c r="M65" s="50" t="s">
        <v>220</v>
      </c>
      <c r="N65" s="50" t="s">
        <v>221</v>
      </c>
      <c r="O65" s="51"/>
      <c r="P65" s="52"/>
      <c r="Q65" s="52"/>
      <c r="R65" s="52"/>
      <c r="S65" s="52"/>
      <c r="T65" s="53"/>
      <c r="U65" s="48" t="n">
        <f aca="false">SUM(O65:T65)</f>
        <v>0</v>
      </c>
    </row>
    <row r="66" s="43" customFormat="true" ht="17.25" hidden="false" customHeight="true" outlineLevel="0" collapsed="false">
      <c r="A66" s="103"/>
      <c r="B66" s="50" t="s">
        <v>222</v>
      </c>
      <c r="C66" s="50" t="s">
        <v>223</v>
      </c>
      <c r="D66" s="51"/>
      <c r="E66" s="52"/>
      <c r="F66" s="52"/>
      <c r="G66" s="52"/>
      <c r="H66" s="52"/>
      <c r="I66" s="53"/>
      <c r="J66" s="48" t="n">
        <f aca="false">SUM(D66+E66+F66+G66+H66+I66)</f>
        <v>0</v>
      </c>
      <c r="K66" s="41"/>
      <c r="L66" s="79"/>
      <c r="M66" s="50" t="s">
        <v>224</v>
      </c>
      <c r="N66" s="50" t="s">
        <v>225</v>
      </c>
      <c r="O66" s="51"/>
      <c r="P66" s="52"/>
      <c r="Q66" s="52"/>
      <c r="R66" s="52"/>
      <c r="S66" s="52"/>
      <c r="T66" s="53"/>
      <c r="U66" s="48" t="n">
        <f aca="false">SUM(O66:T66)</f>
        <v>0</v>
      </c>
    </row>
    <row r="67" s="43" customFormat="true" ht="17.25" hidden="false" customHeight="true" outlineLevel="0" collapsed="false">
      <c r="A67" s="103"/>
      <c r="B67" s="50" t="s">
        <v>226</v>
      </c>
      <c r="C67" s="50" t="s">
        <v>227</v>
      </c>
      <c r="D67" s="51"/>
      <c r="E67" s="52"/>
      <c r="F67" s="52"/>
      <c r="G67" s="52"/>
      <c r="H67" s="52"/>
      <c r="I67" s="53"/>
      <c r="J67" s="48" t="n">
        <f aca="false">SUM(D67+E67+F67+G67+H67+I67)</f>
        <v>0</v>
      </c>
      <c r="K67" s="41"/>
      <c r="L67" s="79"/>
      <c r="M67" s="50" t="s">
        <v>228</v>
      </c>
      <c r="N67" s="50" t="s">
        <v>229</v>
      </c>
      <c r="O67" s="51"/>
      <c r="P67" s="52"/>
      <c r="Q67" s="52"/>
      <c r="R67" s="52"/>
      <c r="S67" s="52"/>
      <c r="T67" s="53"/>
      <c r="U67" s="48" t="n">
        <f aca="false">SUM(O67:T67)</f>
        <v>0</v>
      </c>
    </row>
    <row r="68" s="43" customFormat="true" ht="17.25" hidden="false" customHeight="true" outlineLevel="0" collapsed="false">
      <c r="A68" s="103"/>
      <c r="B68" s="50" t="s">
        <v>230</v>
      </c>
      <c r="C68" s="50" t="s">
        <v>231</v>
      </c>
      <c r="D68" s="51"/>
      <c r="E68" s="52"/>
      <c r="F68" s="52"/>
      <c r="G68" s="52"/>
      <c r="H68" s="52"/>
      <c r="I68" s="53"/>
      <c r="J68" s="48" t="n">
        <f aca="false">SUM(D68+E68+F68+G68+H68+I68)</f>
        <v>0</v>
      </c>
      <c r="K68" s="37"/>
      <c r="L68" s="79"/>
      <c r="M68" s="57" t="s">
        <v>232</v>
      </c>
      <c r="N68" s="114"/>
      <c r="O68" s="114"/>
      <c r="P68" s="114"/>
      <c r="Q68" s="114"/>
      <c r="R68" s="114"/>
      <c r="S68" s="114"/>
      <c r="T68" s="114"/>
      <c r="U68" s="114"/>
    </row>
    <row r="69" s="43" customFormat="true" ht="17.25" hidden="false" customHeight="true" outlineLevel="0" collapsed="false">
      <c r="A69" s="103"/>
      <c r="B69" s="50" t="s">
        <v>233</v>
      </c>
      <c r="C69" s="50" t="s">
        <v>234</v>
      </c>
      <c r="D69" s="106"/>
      <c r="E69" s="107"/>
      <c r="F69" s="107"/>
      <c r="G69" s="107"/>
      <c r="H69" s="107"/>
      <c r="I69" s="108"/>
      <c r="J69" s="48" t="n">
        <f aca="false">SUM(D69+E69+F69+G69+H69+I69)</f>
        <v>0</v>
      </c>
      <c r="K69" s="41"/>
      <c r="L69" s="79"/>
      <c r="M69" s="50" t="s">
        <v>235</v>
      </c>
      <c r="N69" s="50" t="s">
        <v>236</v>
      </c>
      <c r="O69" s="51"/>
      <c r="P69" s="52"/>
      <c r="Q69" s="52"/>
      <c r="R69" s="52"/>
      <c r="S69" s="52"/>
      <c r="T69" s="53"/>
      <c r="U69" s="48" t="n">
        <f aca="false">SUM(O69:T69)</f>
        <v>0</v>
      </c>
    </row>
    <row r="70" s="55" customFormat="true" ht="17.25" hidden="false" customHeight="true" outlineLevel="0" collapsed="false">
      <c r="A70" s="103"/>
      <c r="B70" s="50" t="s">
        <v>237</v>
      </c>
      <c r="C70" s="50" t="s">
        <v>238</v>
      </c>
      <c r="D70" s="51"/>
      <c r="E70" s="52"/>
      <c r="F70" s="52"/>
      <c r="G70" s="52"/>
      <c r="H70" s="52"/>
      <c r="I70" s="53"/>
      <c r="J70" s="48" t="n">
        <f aca="false">SUM(D70+E70+F70+G70+H70+I70)</f>
        <v>0</v>
      </c>
      <c r="K70" s="41"/>
      <c r="L70" s="79"/>
      <c r="M70" s="50" t="s">
        <v>239</v>
      </c>
      <c r="N70" s="50" t="s">
        <v>240</v>
      </c>
      <c r="O70" s="51"/>
      <c r="P70" s="52"/>
      <c r="Q70" s="52"/>
      <c r="R70" s="52"/>
      <c r="S70" s="52"/>
      <c r="T70" s="53"/>
      <c r="U70" s="48" t="n">
        <f aca="false">SUM(O70:T70)</f>
        <v>0</v>
      </c>
    </row>
    <row r="71" s="55" customFormat="true" ht="17.25" hidden="false" customHeight="true" outlineLevel="0" collapsed="false">
      <c r="A71" s="103"/>
      <c r="B71" s="98"/>
      <c r="C71" s="98"/>
      <c r="D71" s="35" t="s">
        <v>6</v>
      </c>
      <c r="E71" s="35" t="s">
        <v>7</v>
      </c>
      <c r="F71" s="35" t="s">
        <v>8</v>
      </c>
      <c r="G71" s="35" t="s">
        <v>9</v>
      </c>
      <c r="H71" s="35" t="s">
        <v>10</v>
      </c>
      <c r="I71" s="35" t="s">
        <v>11</v>
      </c>
      <c r="J71" s="99"/>
      <c r="K71" s="41"/>
      <c r="L71" s="79"/>
      <c r="M71" s="98"/>
      <c r="N71" s="98"/>
      <c r="O71" s="35" t="s">
        <v>6</v>
      </c>
      <c r="P71" s="35" t="s">
        <v>7</v>
      </c>
      <c r="Q71" s="35" t="s">
        <v>8</v>
      </c>
      <c r="R71" s="35" t="s">
        <v>9</v>
      </c>
      <c r="S71" s="35" t="s">
        <v>10</v>
      </c>
      <c r="T71" s="35" t="s">
        <v>11</v>
      </c>
      <c r="U71" s="99"/>
    </row>
    <row r="72" s="55" customFormat="true" ht="17.25" hidden="false" customHeight="true" outlineLevel="0" collapsed="false">
      <c r="A72" s="103"/>
      <c r="B72" s="38" t="s">
        <v>190</v>
      </c>
      <c r="C72" s="42" t="s">
        <v>15</v>
      </c>
      <c r="D72" s="104"/>
      <c r="E72" s="104"/>
      <c r="F72" s="104"/>
      <c r="G72" s="104"/>
      <c r="H72" s="104"/>
      <c r="I72" s="104"/>
      <c r="J72" s="105"/>
      <c r="K72" s="41"/>
      <c r="L72" s="79"/>
      <c r="M72" s="57" t="s">
        <v>232</v>
      </c>
      <c r="N72" s="58" t="s">
        <v>15</v>
      </c>
      <c r="O72" s="114"/>
      <c r="P72" s="114"/>
      <c r="Q72" s="114"/>
      <c r="R72" s="114"/>
      <c r="S72" s="114"/>
      <c r="T72" s="114"/>
      <c r="U72" s="114"/>
    </row>
    <row r="73" s="55" customFormat="true" ht="17.25" hidden="false" customHeight="true" outlineLevel="0" collapsed="false">
      <c r="A73" s="103"/>
      <c r="B73" s="66" t="s">
        <v>241</v>
      </c>
      <c r="C73" s="66" t="s">
        <v>242</v>
      </c>
      <c r="D73" s="51"/>
      <c r="E73" s="52"/>
      <c r="F73" s="52"/>
      <c r="G73" s="52"/>
      <c r="H73" s="52"/>
      <c r="I73" s="53"/>
      <c r="J73" s="48" t="n">
        <f aca="false">SUM(D73+E73+F73+G73+H73+I73)</f>
        <v>0</v>
      </c>
      <c r="L73" s="79"/>
      <c r="M73" s="50" t="s">
        <v>243</v>
      </c>
      <c r="N73" s="50" t="s">
        <v>244</v>
      </c>
      <c r="O73" s="51"/>
      <c r="P73" s="52"/>
      <c r="Q73" s="52"/>
      <c r="R73" s="52"/>
      <c r="S73" s="52"/>
      <c r="T73" s="53"/>
      <c r="U73" s="48" t="n">
        <f aca="false">SUM(O73:T73)</f>
        <v>0</v>
      </c>
    </row>
    <row r="74" s="55" customFormat="true" ht="17.25" hidden="false" customHeight="true" outlineLevel="0" collapsed="false">
      <c r="A74" s="103"/>
      <c r="B74" s="66" t="s">
        <v>245</v>
      </c>
      <c r="C74" s="66" t="s">
        <v>246</v>
      </c>
      <c r="D74" s="51"/>
      <c r="E74" s="52"/>
      <c r="F74" s="52"/>
      <c r="G74" s="52"/>
      <c r="H74" s="52"/>
      <c r="I74" s="53"/>
      <c r="J74" s="48" t="n">
        <f aca="false">SUM(D74+E74+F74+G74+H74+I74)</f>
        <v>0</v>
      </c>
      <c r="K74" s="41"/>
      <c r="L74" s="79"/>
      <c r="M74" s="50" t="s">
        <v>247</v>
      </c>
      <c r="N74" s="50" t="s">
        <v>248</v>
      </c>
      <c r="O74" s="51"/>
      <c r="P74" s="52"/>
      <c r="Q74" s="52"/>
      <c r="R74" s="52"/>
      <c r="S74" s="52"/>
      <c r="T74" s="53"/>
      <c r="U74" s="48" t="n">
        <f aca="false">SUM(O74:T74)</f>
        <v>0</v>
      </c>
    </row>
    <row r="75" s="43" customFormat="true" ht="17.25" hidden="false" customHeight="true" outlineLevel="0" collapsed="false">
      <c r="A75" s="103"/>
      <c r="B75" s="66" t="s">
        <v>249</v>
      </c>
      <c r="C75" s="66" t="s">
        <v>250</v>
      </c>
      <c r="D75" s="51"/>
      <c r="E75" s="52"/>
      <c r="F75" s="52"/>
      <c r="G75" s="52"/>
      <c r="H75" s="52"/>
      <c r="I75" s="53"/>
      <c r="J75" s="48" t="n">
        <f aca="false">SUM(D75+E75+F75+G75+H75+I75)</f>
        <v>0</v>
      </c>
      <c r="K75" s="41"/>
      <c r="L75" s="79"/>
      <c r="M75" s="50" t="s">
        <v>251</v>
      </c>
      <c r="N75" s="50" t="s">
        <v>252</v>
      </c>
      <c r="O75" s="51"/>
      <c r="P75" s="52"/>
      <c r="Q75" s="52"/>
      <c r="R75" s="52"/>
      <c r="S75" s="52"/>
      <c r="T75" s="53"/>
      <c r="U75" s="48" t="n">
        <f aca="false">SUM(O75:T75)</f>
        <v>0</v>
      </c>
    </row>
    <row r="76" s="43" customFormat="true" ht="17.25" hidden="false" customHeight="true" outlineLevel="0" collapsed="false">
      <c r="A76" s="103"/>
      <c r="B76" s="66" t="s">
        <v>253</v>
      </c>
      <c r="C76" s="66" t="s">
        <v>254</v>
      </c>
      <c r="D76" s="51"/>
      <c r="E76" s="52"/>
      <c r="F76" s="52"/>
      <c r="G76" s="52"/>
      <c r="H76" s="52"/>
      <c r="I76" s="53"/>
      <c r="J76" s="48" t="n">
        <f aca="false">SUM(D76+E76+F76+G76+H76+I76)</f>
        <v>0</v>
      </c>
      <c r="K76" s="41"/>
      <c r="L76" s="79"/>
      <c r="M76" s="50" t="s">
        <v>255</v>
      </c>
      <c r="N76" s="50" t="s">
        <v>256</v>
      </c>
      <c r="O76" s="51"/>
      <c r="P76" s="52"/>
      <c r="Q76" s="52"/>
      <c r="R76" s="52"/>
      <c r="S76" s="52"/>
      <c r="T76" s="53"/>
      <c r="U76" s="48" t="n">
        <f aca="false">SUM(O76:T76)</f>
        <v>0</v>
      </c>
    </row>
    <row r="77" s="43" customFormat="true" ht="17.25" hidden="false" customHeight="true" outlineLevel="0" collapsed="false">
      <c r="A77" s="103"/>
      <c r="B77" s="66" t="s">
        <v>257</v>
      </c>
      <c r="C77" s="66" t="s">
        <v>258</v>
      </c>
      <c r="D77" s="51"/>
      <c r="E77" s="52"/>
      <c r="F77" s="52"/>
      <c r="G77" s="52"/>
      <c r="H77" s="52"/>
      <c r="I77" s="53"/>
      <c r="J77" s="48" t="n">
        <f aca="false">SUM(D77+E77+F77+G77+H77+I77)</f>
        <v>0</v>
      </c>
      <c r="K77" s="41"/>
      <c r="L77" s="79"/>
      <c r="M77" s="50" t="s">
        <v>259</v>
      </c>
      <c r="N77" s="50" t="s">
        <v>260</v>
      </c>
      <c r="O77" s="51"/>
      <c r="P77" s="52"/>
      <c r="Q77" s="52"/>
      <c r="R77" s="52"/>
      <c r="S77" s="52"/>
      <c r="T77" s="53"/>
      <c r="U77" s="48" t="n">
        <f aca="false">SUM(O77:T77)</f>
        <v>0</v>
      </c>
    </row>
    <row r="78" s="43" customFormat="true" ht="17.25" hidden="false" customHeight="true" outlineLevel="0" collapsed="false">
      <c r="A78" s="103"/>
      <c r="B78" s="66" t="s">
        <v>261</v>
      </c>
      <c r="C78" s="66" t="s">
        <v>262</v>
      </c>
      <c r="D78" s="51"/>
      <c r="E78" s="52"/>
      <c r="F78" s="52"/>
      <c r="G78" s="52"/>
      <c r="H78" s="52"/>
      <c r="I78" s="53"/>
      <c r="J78" s="48" t="n">
        <f aca="false">SUM(D78+E78+F78+G78+H78+I78)</f>
        <v>0</v>
      </c>
      <c r="K78" s="41"/>
      <c r="L78" s="79"/>
      <c r="M78" s="66" t="s">
        <v>263</v>
      </c>
      <c r="N78" s="66" t="s">
        <v>264</v>
      </c>
      <c r="O78" s="51"/>
      <c r="P78" s="52"/>
      <c r="Q78" s="52"/>
      <c r="R78" s="52"/>
      <c r="S78" s="52"/>
      <c r="T78" s="53"/>
      <c r="U78" s="48" t="n">
        <f aca="false">SUM(O78:T78)</f>
        <v>0</v>
      </c>
    </row>
    <row r="79" s="43" customFormat="true" ht="17.25" hidden="false" customHeight="true" outlineLevel="0" collapsed="false">
      <c r="A79" s="103"/>
      <c r="B79" s="98"/>
      <c r="C79" s="98"/>
      <c r="D79" s="35" t="s">
        <v>6</v>
      </c>
      <c r="E79" s="35" t="s">
        <v>7</v>
      </c>
      <c r="F79" s="35" t="s">
        <v>8</v>
      </c>
      <c r="G79" s="35" t="s">
        <v>9</v>
      </c>
      <c r="H79" s="35" t="s">
        <v>10</v>
      </c>
      <c r="I79" s="35" t="s">
        <v>11</v>
      </c>
      <c r="J79" s="99"/>
      <c r="K79" s="41"/>
      <c r="L79" s="79"/>
      <c r="M79" s="66" t="s">
        <v>265</v>
      </c>
      <c r="N79" s="66" t="s">
        <v>266</v>
      </c>
      <c r="O79" s="51"/>
      <c r="P79" s="52"/>
      <c r="Q79" s="52"/>
      <c r="R79" s="52"/>
      <c r="S79" s="52"/>
      <c r="T79" s="53"/>
      <c r="U79" s="48" t="n">
        <f aca="false">SUM(O79:T79)</f>
        <v>0</v>
      </c>
    </row>
    <row r="80" s="43" customFormat="true" ht="17.25" hidden="false" customHeight="true" outlineLevel="0" collapsed="false">
      <c r="A80" s="103"/>
      <c r="B80" s="38" t="s">
        <v>267</v>
      </c>
      <c r="C80" s="39"/>
      <c r="D80" s="39"/>
      <c r="E80" s="39"/>
      <c r="F80" s="39"/>
      <c r="G80" s="39"/>
      <c r="H80" s="39"/>
      <c r="I80" s="39"/>
      <c r="J80" s="40"/>
      <c r="K80" s="41"/>
      <c r="L80" s="79"/>
      <c r="M80" s="66" t="s">
        <v>268</v>
      </c>
      <c r="N80" s="66" t="s">
        <v>269</v>
      </c>
      <c r="O80" s="51"/>
      <c r="P80" s="52"/>
      <c r="Q80" s="52"/>
      <c r="R80" s="52"/>
      <c r="S80" s="52"/>
      <c r="T80" s="53"/>
      <c r="U80" s="48" t="n">
        <f aca="false">SUM(O80:T80)</f>
        <v>0</v>
      </c>
    </row>
    <row r="81" s="43" customFormat="true" ht="17.25" hidden="false" customHeight="true" outlineLevel="0" collapsed="false">
      <c r="A81" s="115"/>
      <c r="B81" s="116" t="s">
        <v>270</v>
      </c>
      <c r="C81" s="117" t="s">
        <v>271</v>
      </c>
      <c r="D81" s="118"/>
      <c r="E81" s="119"/>
      <c r="F81" s="119"/>
      <c r="G81" s="119"/>
      <c r="H81" s="119"/>
      <c r="I81" s="120"/>
      <c r="J81" s="121" t="n">
        <f aca="false">SUM(D81+E81+F81+G81+H81+I81)</f>
        <v>0</v>
      </c>
      <c r="K81" s="41"/>
      <c r="L81" s="79"/>
      <c r="M81" s="57" t="s">
        <v>272</v>
      </c>
      <c r="N81" s="58" t="s">
        <v>15</v>
      </c>
      <c r="O81" s="39"/>
      <c r="P81" s="39"/>
      <c r="Q81" s="39"/>
      <c r="R81" s="39"/>
      <c r="S81" s="39"/>
      <c r="T81" s="39"/>
      <c r="U81" s="40"/>
    </row>
    <row r="82" s="43" customFormat="true" ht="17.25" hidden="false" customHeight="true" outlineLevel="0" collapsed="false">
      <c r="A82" s="122" t="s">
        <v>273</v>
      </c>
      <c r="B82" s="123" t="s">
        <v>274</v>
      </c>
      <c r="C82" s="124" t="s">
        <v>275</v>
      </c>
      <c r="D82" s="125"/>
      <c r="E82" s="52"/>
      <c r="F82" s="52"/>
      <c r="G82" s="52"/>
      <c r="H82" s="52"/>
      <c r="I82" s="53"/>
      <c r="J82" s="121" t="n">
        <f aca="false">SUM(D82+E82+F82+G82+H82+I82)</f>
        <v>0</v>
      </c>
      <c r="K82" s="41"/>
      <c r="L82" s="79"/>
      <c r="M82" s="50" t="s">
        <v>276</v>
      </c>
      <c r="N82" s="50" t="s">
        <v>277</v>
      </c>
      <c r="O82" s="125"/>
      <c r="P82" s="52"/>
      <c r="Q82" s="52"/>
      <c r="R82" s="52"/>
      <c r="S82" s="52"/>
      <c r="T82" s="53"/>
      <c r="U82" s="48" t="n">
        <f aca="false">SUM(O82:T82)</f>
        <v>0</v>
      </c>
    </row>
    <row r="83" s="43" customFormat="true" ht="17.25" hidden="false" customHeight="true" outlineLevel="0" collapsed="false">
      <c r="A83" s="122"/>
      <c r="B83" s="123" t="s">
        <v>278</v>
      </c>
      <c r="C83" s="124" t="s">
        <v>279</v>
      </c>
      <c r="D83" s="125"/>
      <c r="E83" s="52"/>
      <c r="F83" s="52"/>
      <c r="G83" s="52"/>
      <c r="H83" s="52"/>
      <c r="I83" s="53"/>
      <c r="J83" s="121" t="n">
        <f aca="false">SUM(D83+E83+F83+G83+H83+I83)</f>
        <v>0</v>
      </c>
      <c r="K83" s="41"/>
      <c r="L83" s="79"/>
      <c r="M83" s="50" t="s">
        <v>280</v>
      </c>
      <c r="N83" s="50" t="s">
        <v>281</v>
      </c>
      <c r="O83" s="125"/>
      <c r="P83" s="52"/>
      <c r="Q83" s="52"/>
      <c r="R83" s="52"/>
      <c r="S83" s="52"/>
      <c r="T83" s="53"/>
      <c r="U83" s="48" t="n">
        <f aca="false">SUM(O83:T83)</f>
        <v>0</v>
      </c>
    </row>
    <row r="84" s="43" customFormat="true" ht="17.25" hidden="false" customHeight="true" outlineLevel="0" collapsed="false">
      <c r="A84" s="122"/>
      <c r="B84" s="123" t="s">
        <v>282</v>
      </c>
      <c r="C84" s="124" t="s">
        <v>283</v>
      </c>
      <c r="D84" s="125"/>
      <c r="E84" s="52"/>
      <c r="F84" s="52"/>
      <c r="G84" s="52"/>
      <c r="H84" s="52"/>
      <c r="I84" s="53"/>
      <c r="J84" s="121" t="n">
        <f aca="false">SUM(D84+E84+F84+G84+H84+I84)</f>
        <v>0</v>
      </c>
      <c r="K84" s="41"/>
      <c r="L84" s="79"/>
      <c r="M84" s="50" t="s">
        <v>284</v>
      </c>
      <c r="N84" s="50" t="s">
        <v>285</v>
      </c>
      <c r="O84" s="125"/>
      <c r="P84" s="52"/>
      <c r="Q84" s="52"/>
      <c r="R84" s="52"/>
      <c r="S84" s="52"/>
      <c r="T84" s="53"/>
      <c r="U84" s="48" t="n">
        <f aca="false">SUM(O84:T84)</f>
        <v>0</v>
      </c>
    </row>
    <row r="85" s="43" customFormat="true" ht="17.25" hidden="false" customHeight="true" outlineLevel="0" collapsed="false">
      <c r="A85" s="122"/>
      <c r="B85" s="123" t="s">
        <v>286</v>
      </c>
      <c r="C85" s="124" t="s">
        <v>287</v>
      </c>
      <c r="D85" s="125"/>
      <c r="E85" s="52"/>
      <c r="F85" s="52"/>
      <c r="G85" s="52"/>
      <c r="H85" s="52"/>
      <c r="I85" s="53"/>
      <c r="J85" s="121" t="n">
        <f aca="false">SUM(D85+E85+F85+G85+H85+I85)</f>
        <v>0</v>
      </c>
      <c r="K85" s="41"/>
      <c r="L85" s="79"/>
      <c r="M85" s="50" t="s">
        <v>288</v>
      </c>
      <c r="N85" s="50" t="s">
        <v>289</v>
      </c>
      <c r="O85" s="125"/>
      <c r="P85" s="52"/>
      <c r="Q85" s="52"/>
      <c r="R85" s="52"/>
      <c r="S85" s="52"/>
      <c r="T85" s="53"/>
      <c r="U85" s="48" t="n">
        <f aca="false">SUM(O85:T85)</f>
        <v>0</v>
      </c>
    </row>
    <row r="86" s="43" customFormat="true" ht="17.25" hidden="false" customHeight="true" outlineLevel="0" collapsed="false">
      <c r="A86" s="122"/>
      <c r="B86" s="126" t="s">
        <v>290</v>
      </c>
      <c r="C86" s="127" t="s">
        <v>291</v>
      </c>
      <c r="D86" s="128"/>
      <c r="E86" s="93"/>
      <c r="F86" s="93"/>
      <c r="G86" s="93"/>
      <c r="H86" s="93"/>
      <c r="I86" s="94"/>
      <c r="J86" s="121" t="n">
        <f aca="false">SUM(D86+E86+F86+G86+H86+I86)</f>
        <v>0</v>
      </c>
      <c r="K86" s="41"/>
      <c r="L86" s="79"/>
      <c r="M86" s="50" t="s">
        <v>292</v>
      </c>
      <c r="N86" s="50" t="s">
        <v>293</v>
      </c>
      <c r="O86" s="125"/>
      <c r="P86" s="52"/>
      <c r="Q86" s="52"/>
      <c r="R86" s="52"/>
      <c r="S86" s="52"/>
      <c r="T86" s="53"/>
      <c r="U86" s="48" t="n">
        <f aca="false">SUM(O86:T86)</f>
        <v>0</v>
      </c>
    </row>
    <row r="87" s="43" customFormat="true" ht="17.25" hidden="false" customHeight="true" outlineLevel="0" collapsed="false">
      <c r="A87" s="122"/>
      <c r="B87" s="98"/>
      <c r="C87" s="98"/>
      <c r="D87" s="35" t="s">
        <v>6</v>
      </c>
      <c r="E87" s="35" t="s">
        <v>7</v>
      </c>
      <c r="F87" s="35" t="s">
        <v>8</v>
      </c>
      <c r="G87" s="35" t="s">
        <v>9</v>
      </c>
      <c r="H87" s="35" t="s">
        <v>10</v>
      </c>
      <c r="I87" s="35" t="s">
        <v>11</v>
      </c>
      <c r="J87" s="99"/>
      <c r="K87" s="41"/>
      <c r="L87" s="79"/>
      <c r="M87" s="50" t="s">
        <v>294</v>
      </c>
      <c r="N87" s="50" t="s">
        <v>295</v>
      </c>
      <c r="O87" s="125"/>
      <c r="P87" s="52"/>
      <c r="Q87" s="52"/>
      <c r="R87" s="52"/>
      <c r="S87" s="52"/>
      <c r="T87" s="53"/>
      <c r="U87" s="48" t="n">
        <f aca="false">SUM(O87:T87)</f>
        <v>0</v>
      </c>
    </row>
    <row r="88" s="43" customFormat="true" ht="17.25" hidden="false" customHeight="true" outlineLevel="0" collapsed="false">
      <c r="A88" s="122"/>
      <c r="B88" s="129" t="s">
        <v>296</v>
      </c>
      <c r="C88" s="39"/>
      <c r="D88" s="39"/>
      <c r="E88" s="39"/>
      <c r="F88" s="39"/>
      <c r="G88" s="39"/>
      <c r="H88" s="39"/>
      <c r="I88" s="39"/>
      <c r="J88" s="40"/>
      <c r="K88" s="37"/>
      <c r="L88" s="79"/>
      <c r="M88" s="50" t="s">
        <v>297</v>
      </c>
      <c r="N88" s="50" t="s">
        <v>298</v>
      </c>
      <c r="O88" s="125"/>
      <c r="P88" s="52"/>
      <c r="Q88" s="52"/>
      <c r="R88" s="52"/>
      <c r="S88" s="52"/>
      <c r="T88" s="53"/>
      <c r="U88" s="48" t="n">
        <f aca="false">SUM(O88:T88)</f>
        <v>0</v>
      </c>
      <c r="V88" s="115"/>
      <c r="W88" s="98"/>
      <c r="X88" s="98"/>
    </row>
    <row r="89" s="43" customFormat="true" ht="17.25" hidden="false" customHeight="true" outlineLevel="0" collapsed="false">
      <c r="A89" s="130"/>
      <c r="B89" s="131" t="s">
        <v>299</v>
      </c>
      <c r="C89" s="131" t="s">
        <v>300</v>
      </c>
      <c r="D89" s="45"/>
      <c r="E89" s="46"/>
      <c r="F89" s="46"/>
      <c r="G89" s="46"/>
      <c r="H89" s="46"/>
      <c r="I89" s="47"/>
      <c r="J89" s="48" t="n">
        <f aca="false">SUM(D89+E89+F89+G89+H89+I89)</f>
        <v>0</v>
      </c>
      <c r="K89" s="37"/>
      <c r="L89" s="79"/>
      <c r="M89" s="66" t="s">
        <v>301</v>
      </c>
      <c r="N89" s="66" t="s">
        <v>302</v>
      </c>
      <c r="O89" s="125"/>
      <c r="P89" s="52"/>
      <c r="Q89" s="52"/>
      <c r="R89" s="52"/>
      <c r="S89" s="52"/>
      <c r="T89" s="53"/>
      <c r="U89" s="48" t="n">
        <f aca="false">SUM(O89:T89)</f>
        <v>0</v>
      </c>
      <c r="V89" s="132"/>
      <c r="W89" s="98"/>
      <c r="X89" s="98"/>
    </row>
    <row r="90" s="43" customFormat="true" ht="17.25" hidden="false" customHeight="true" outlineLevel="0" collapsed="false">
      <c r="A90" s="130"/>
      <c r="B90" s="66" t="s">
        <v>303</v>
      </c>
      <c r="C90" s="66" t="s">
        <v>304</v>
      </c>
      <c r="D90" s="106"/>
      <c r="E90" s="107"/>
      <c r="F90" s="107"/>
      <c r="G90" s="107"/>
      <c r="H90" s="107"/>
      <c r="I90" s="108"/>
      <c r="J90" s="48" t="n">
        <f aca="false">SUM(D90+E90+F90+G90+H90+I90)</f>
        <v>0</v>
      </c>
      <c r="K90" s="37"/>
      <c r="L90" s="79"/>
      <c r="M90" s="66" t="s">
        <v>305</v>
      </c>
      <c r="N90" s="66" t="s">
        <v>306</v>
      </c>
      <c r="O90" s="125"/>
      <c r="P90" s="52"/>
      <c r="Q90" s="52"/>
      <c r="R90" s="52"/>
      <c r="S90" s="52"/>
      <c r="T90" s="53"/>
      <c r="U90" s="48" t="n">
        <f aca="false">SUM(O90:T90)</f>
        <v>0</v>
      </c>
      <c r="V90" s="132"/>
      <c r="W90" s="98"/>
      <c r="X90" s="98"/>
    </row>
    <row r="91" s="43" customFormat="true" ht="17.25" hidden="false" customHeight="true" outlineLevel="0" collapsed="false">
      <c r="A91" s="130"/>
      <c r="B91" s="66" t="s">
        <v>307</v>
      </c>
      <c r="C91" s="66" t="s">
        <v>308</v>
      </c>
      <c r="D91" s="51"/>
      <c r="E91" s="52"/>
      <c r="F91" s="52"/>
      <c r="G91" s="52"/>
      <c r="H91" s="52"/>
      <c r="I91" s="53"/>
      <c r="J91" s="48" t="n">
        <f aca="false">SUM(D91+E91+F91+G91+H91+I91)</f>
        <v>0</v>
      </c>
      <c r="K91" s="37"/>
      <c r="L91" s="79"/>
      <c r="M91" s="98"/>
      <c r="N91" s="98"/>
      <c r="O91" s="35" t="s">
        <v>6</v>
      </c>
      <c r="P91" s="35" t="s">
        <v>7</v>
      </c>
      <c r="Q91" s="35" t="s">
        <v>8</v>
      </c>
      <c r="R91" s="35" t="s">
        <v>9</v>
      </c>
      <c r="S91" s="35" t="s">
        <v>10</v>
      </c>
      <c r="T91" s="35" t="s">
        <v>11</v>
      </c>
      <c r="U91" s="99"/>
      <c r="V91" s="132"/>
      <c r="W91" s="98"/>
      <c r="X91" s="98"/>
    </row>
    <row r="92" s="43" customFormat="true" ht="17.25" hidden="false" customHeight="true" outlineLevel="0" collapsed="false">
      <c r="A92" s="130"/>
      <c r="B92" s="66" t="s">
        <v>309</v>
      </c>
      <c r="C92" s="66" t="s">
        <v>310</v>
      </c>
      <c r="D92" s="51"/>
      <c r="E92" s="52"/>
      <c r="F92" s="52"/>
      <c r="G92" s="52"/>
      <c r="H92" s="52"/>
      <c r="I92" s="53"/>
      <c r="J92" s="48" t="n">
        <f aca="false">SUM(D92+E92+F92+G92+H92+I92)</f>
        <v>0</v>
      </c>
      <c r="K92" s="37"/>
      <c r="L92" s="133" t="s">
        <v>311</v>
      </c>
      <c r="M92" s="57" t="s">
        <v>312</v>
      </c>
      <c r="N92" s="114"/>
      <c r="O92" s="114"/>
      <c r="P92" s="114"/>
      <c r="Q92" s="114"/>
      <c r="R92" s="114"/>
      <c r="S92" s="114"/>
      <c r="T92" s="114"/>
      <c r="U92" s="114"/>
      <c r="V92" s="132"/>
      <c r="W92" s="98"/>
      <c r="X92" s="98"/>
    </row>
    <row r="93" s="43" customFormat="true" ht="17.25" hidden="false" customHeight="true" outlineLevel="0" collapsed="false">
      <c r="A93" s="130"/>
      <c r="B93" s="66" t="s">
        <v>313</v>
      </c>
      <c r="C93" s="66" t="s">
        <v>314</v>
      </c>
      <c r="D93" s="51"/>
      <c r="E93" s="52"/>
      <c r="F93" s="52"/>
      <c r="G93" s="52"/>
      <c r="H93" s="52"/>
      <c r="I93" s="53"/>
      <c r="J93" s="48" t="n">
        <f aca="false">SUM(D93+E93+F93+G93+H93+I93)</f>
        <v>0</v>
      </c>
      <c r="K93" s="37"/>
      <c r="L93" s="133"/>
      <c r="M93" s="50" t="s">
        <v>315</v>
      </c>
      <c r="N93" s="50" t="s">
        <v>316</v>
      </c>
      <c r="O93" s="125"/>
      <c r="P93" s="52"/>
      <c r="Q93" s="52"/>
      <c r="R93" s="52"/>
      <c r="S93" s="52"/>
      <c r="T93" s="134"/>
      <c r="U93" s="48" t="n">
        <f aca="false">SUM(O93:T93)</f>
        <v>0</v>
      </c>
      <c r="V93" s="132"/>
      <c r="W93" s="98"/>
      <c r="X93" s="98"/>
    </row>
    <row r="94" s="43" customFormat="true" ht="17.25" hidden="false" customHeight="true" outlineLevel="0" collapsed="false">
      <c r="A94" s="130"/>
      <c r="B94" s="66" t="s">
        <v>317</v>
      </c>
      <c r="C94" s="66" t="s">
        <v>318</v>
      </c>
      <c r="D94" s="51"/>
      <c r="E94" s="52"/>
      <c r="F94" s="52"/>
      <c r="G94" s="52"/>
      <c r="H94" s="52"/>
      <c r="I94" s="53"/>
      <c r="J94" s="48" t="n">
        <f aca="false">SUM(D94+E94+F94+G94+H94+I94)</f>
        <v>0</v>
      </c>
      <c r="K94" s="37"/>
      <c r="L94" s="133"/>
      <c r="M94" s="50" t="s">
        <v>319</v>
      </c>
      <c r="N94" s="50" t="s">
        <v>320</v>
      </c>
      <c r="O94" s="125"/>
      <c r="P94" s="52"/>
      <c r="Q94" s="52"/>
      <c r="R94" s="52"/>
      <c r="S94" s="52"/>
      <c r="T94" s="134"/>
      <c r="U94" s="48" t="n">
        <f aca="false">SUM(O94:T94)</f>
        <v>0</v>
      </c>
      <c r="V94" s="132"/>
      <c r="W94" s="98"/>
      <c r="X94" s="98"/>
    </row>
    <row r="95" s="43" customFormat="true" ht="17.25" hidden="false" customHeight="true" outlineLevel="0" collapsed="false">
      <c r="A95" s="130"/>
      <c r="B95" s="66" t="s">
        <v>321</v>
      </c>
      <c r="C95" s="66" t="s">
        <v>322</v>
      </c>
      <c r="D95" s="51"/>
      <c r="E95" s="52"/>
      <c r="F95" s="52"/>
      <c r="G95" s="52"/>
      <c r="H95" s="52"/>
      <c r="I95" s="53"/>
      <c r="J95" s="48" t="n">
        <f aca="false">SUM(D95+E95+F95+G95+H95+I95)</f>
        <v>0</v>
      </c>
      <c r="K95" s="37"/>
      <c r="L95" s="133"/>
      <c r="M95" s="50" t="s">
        <v>323</v>
      </c>
      <c r="N95" s="50" t="s">
        <v>324</v>
      </c>
      <c r="O95" s="125"/>
      <c r="P95" s="52"/>
      <c r="Q95" s="52"/>
      <c r="R95" s="52"/>
      <c r="S95" s="52"/>
      <c r="T95" s="134"/>
      <c r="U95" s="48" t="n">
        <f aca="false">SUM(O95:T95)</f>
        <v>0</v>
      </c>
      <c r="V95" s="132"/>
      <c r="W95" s="98"/>
      <c r="X95" s="98"/>
    </row>
    <row r="96" s="43" customFormat="true" ht="17.25" hidden="false" customHeight="true" outlineLevel="0" collapsed="false">
      <c r="A96" s="130"/>
      <c r="B96" s="66" t="s">
        <v>325</v>
      </c>
      <c r="C96" s="66" t="s">
        <v>326</v>
      </c>
      <c r="D96" s="106"/>
      <c r="E96" s="107"/>
      <c r="F96" s="107"/>
      <c r="G96" s="107"/>
      <c r="H96" s="107"/>
      <c r="I96" s="108"/>
      <c r="J96" s="48" t="n">
        <f aca="false">SUM(D96+E96+F96+G96+H96+I96)</f>
        <v>0</v>
      </c>
      <c r="K96" s="37"/>
      <c r="L96" s="133"/>
      <c r="M96" s="50" t="s">
        <v>327</v>
      </c>
      <c r="N96" s="50" t="s">
        <v>328</v>
      </c>
      <c r="O96" s="125"/>
      <c r="P96" s="52"/>
      <c r="Q96" s="52"/>
      <c r="R96" s="52"/>
      <c r="S96" s="52"/>
      <c r="T96" s="134"/>
      <c r="U96" s="48" t="n">
        <f aca="false">SUM(O96:T96)</f>
        <v>0</v>
      </c>
      <c r="V96" s="132"/>
      <c r="W96" s="98"/>
      <c r="X96" s="98"/>
    </row>
    <row r="97" s="43" customFormat="true" ht="17.25" hidden="false" customHeight="true" outlineLevel="0" collapsed="false">
      <c r="A97" s="130"/>
      <c r="B97" s="66" t="s">
        <v>329</v>
      </c>
      <c r="C97" s="66" t="s">
        <v>330</v>
      </c>
      <c r="D97" s="51"/>
      <c r="E97" s="52"/>
      <c r="F97" s="52"/>
      <c r="G97" s="52"/>
      <c r="H97" s="52"/>
      <c r="I97" s="53"/>
      <c r="J97" s="48" t="n">
        <f aca="false">SUM(D97+E97+F97+G97+H97+I97)</f>
        <v>0</v>
      </c>
      <c r="K97" s="37"/>
      <c r="L97" s="133"/>
      <c r="M97" s="50" t="s">
        <v>331</v>
      </c>
      <c r="N97" s="50" t="s">
        <v>332</v>
      </c>
      <c r="O97" s="125"/>
      <c r="P97" s="52"/>
      <c r="Q97" s="52"/>
      <c r="R97" s="52"/>
      <c r="S97" s="52"/>
      <c r="T97" s="134"/>
      <c r="U97" s="48" t="n">
        <f aca="false">SUM(O97:T97)</f>
        <v>0</v>
      </c>
      <c r="V97" s="132"/>
      <c r="W97" s="98"/>
      <c r="X97" s="98"/>
    </row>
    <row r="98" s="43" customFormat="true" ht="17.25" hidden="false" customHeight="true" outlineLevel="0" collapsed="false">
      <c r="A98" s="135"/>
      <c r="B98" s="38" t="s">
        <v>333</v>
      </c>
      <c r="C98" s="39"/>
      <c r="D98" s="39"/>
      <c r="E98" s="39"/>
      <c r="F98" s="39"/>
      <c r="G98" s="39"/>
      <c r="H98" s="39"/>
      <c r="I98" s="39"/>
      <c r="J98" s="40"/>
      <c r="K98" s="41"/>
      <c r="L98" s="133"/>
      <c r="M98" s="50" t="s">
        <v>334</v>
      </c>
      <c r="N98" s="50" t="s">
        <v>335</v>
      </c>
      <c r="O98" s="125"/>
      <c r="P98" s="52"/>
      <c r="Q98" s="52"/>
      <c r="R98" s="52"/>
      <c r="S98" s="52"/>
      <c r="T98" s="134"/>
      <c r="U98" s="48" t="n">
        <f aca="false">SUM(O98:T98)</f>
        <v>0</v>
      </c>
    </row>
    <row r="99" s="43" customFormat="true" ht="17.25" hidden="false" customHeight="true" outlineLevel="0" collapsed="false">
      <c r="A99" s="136" t="s">
        <v>212</v>
      </c>
      <c r="B99" s="50" t="s">
        <v>336</v>
      </c>
      <c r="C99" s="50" t="s">
        <v>337</v>
      </c>
      <c r="D99" s="137"/>
      <c r="E99" s="138"/>
      <c r="F99" s="138"/>
      <c r="G99" s="138"/>
      <c r="H99" s="138"/>
      <c r="I99" s="139"/>
      <c r="J99" s="48" t="n">
        <f aca="false">SUM(D99+E99+F99+G99+H99+I99)</f>
        <v>0</v>
      </c>
      <c r="K99" s="41"/>
      <c r="L99" s="133"/>
      <c r="M99" s="140" t="s">
        <v>338</v>
      </c>
      <c r="N99" s="114"/>
      <c r="O99" s="114"/>
      <c r="P99" s="114"/>
      <c r="Q99" s="114"/>
      <c r="R99" s="114"/>
      <c r="S99" s="114"/>
      <c r="T99" s="114"/>
      <c r="U99" s="114"/>
    </row>
    <row r="100" s="23" customFormat="true" ht="17.25" hidden="false" customHeight="true" outlineLevel="0" collapsed="false">
      <c r="A100" s="136"/>
      <c r="B100" s="50" t="s">
        <v>339</v>
      </c>
      <c r="C100" s="50" t="s">
        <v>340</v>
      </c>
      <c r="D100" s="125"/>
      <c r="E100" s="141"/>
      <c r="F100" s="141"/>
      <c r="G100" s="141"/>
      <c r="H100" s="141"/>
      <c r="I100" s="142"/>
      <c r="J100" s="48" t="n">
        <f aca="false">SUM(D100+E100+F100+G100+H100+I100)</f>
        <v>0</v>
      </c>
      <c r="K100" s="41"/>
      <c r="L100" s="133"/>
      <c r="M100" s="50" t="s">
        <v>341</v>
      </c>
      <c r="N100" s="50" t="s">
        <v>342</v>
      </c>
      <c r="O100" s="125"/>
      <c r="P100" s="52"/>
      <c r="Q100" s="52"/>
      <c r="R100" s="52"/>
      <c r="S100" s="52"/>
      <c r="T100" s="134"/>
      <c r="U100" s="48" t="n">
        <f aca="false">SUM(O100:T100)</f>
        <v>0</v>
      </c>
      <c r="X100" s="23" t="s">
        <v>343</v>
      </c>
    </row>
    <row r="101" s="43" customFormat="true" ht="17.25" hidden="false" customHeight="true" outlineLevel="0" collapsed="false">
      <c r="A101" s="136"/>
      <c r="B101" s="50" t="s">
        <v>344</v>
      </c>
      <c r="C101" s="50" t="s">
        <v>345</v>
      </c>
      <c r="D101" s="125"/>
      <c r="E101" s="107"/>
      <c r="F101" s="107"/>
      <c r="G101" s="107"/>
      <c r="H101" s="107"/>
      <c r="I101" s="108"/>
      <c r="J101" s="48" t="n">
        <f aca="false">SUM(D101+E101+F101+G101+H101+I101)</f>
        <v>0</v>
      </c>
      <c r="K101" s="41"/>
      <c r="L101" s="133"/>
      <c r="M101" s="50" t="s">
        <v>346</v>
      </c>
      <c r="N101" s="50" t="s">
        <v>347</v>
      </c>
      <c r="O101" s="125"/>
      <c r="P101" s="52"/>
      <c r="Q101" s="52"/>
      <c r="R101" s="52"/>
      <c r="S101" s="52"/>
      <c r="T101" s="134"/>
      <c r="U101" s="48" t="n">
        <f aca="false">SUM(O101:T101)</f>
        <v>0</v>
      </c>
    </row>
    <row r="102" s="43" customFormat="true" ht="17.25" hidden="false" customHeight="true" outlineLevel="0" collapsed="false">
      <c r="A102" s="136"/>
      <c r="B102" s="50" t="s">
        <v>348</v>
      </c>
      <c r="C102" s="50" t="s">
        <v>349</v>
      </c>
      <c r="D102" s="125"/>
      <c r="E102" s="52"/>
      <c r="F102" s="52"/>
      <c r="G102" s="52"/>
      <c r="H102" s="52"/>
      <c r="I102" s="53"/>
      <c r="J102" s="48" t="n">
        <f aca="false">SUM(D102+E102+F102+G102+H102+I102)</f>
        <v>0</v>
      </c>
      <c r="K102" s="41"/>
      <c r="L102" s="133"/>
      <c r="M102" s="50" t="s">
        <v>350</v>
      </c>
      <c r="N102" s="50" t="s">
        <v>351</v>
      </c>
      <c r="O102" s="125"/>
      <c r="P102" s="52"/>
      <c r="Q102" s="52"/>
      <c r="R102" s="52"/>
      <c r="S102" s="52"/>
      <c r="T102" s="134"/>
      <c r="U102" s="48" t="n">
        <f aca="false">SUM(O102:T102)</f>
        <v>0</v>
      </c>
    </row>
    <row r="103" s="43" customFormat="true" ht="17.25" hidden="false" customHeight="true" outlineLevel="0" collapsed="false">
      <c r="A103" s="136"/>
      <c r="B103" s="50" t="s">
        <v>352</v>
      </c>
      <c r="C103" s="50" t="s">
        <v>353</v>
      </c>
      <c r="D103" s="125"/>
      <c r="E103" s="52"/>
      <c r="F103" s="52"/>
      <c r="G103" s="52"/>
      <c r="H103" s="52"/>
      <c r="I103" s="53"/>
      <c r="J103" s="48" t="n">
        <f aca="false">SUM(D103+E103+F103+G103+H103+I103)</f>
        <v>0</v>
      </c>
      <c r="K103" s="41"/>
      <c r="L103" s="133"/>
      <c r="M103" s="50" t="s">
        <v>354</v>
      </c>
      <c r="N103" s="50" t="s">
        <v>355</v>
      </c>
      <c r="O103" s="125"/>
      <c r="P103" s="52"/>
      <c r="Q103" s="52"/>
      <c r="R103" s="52"/>
      <c r="S103" s="52"/>
      <c r="T103" s="134"/>
      <c r="U103" s="48" t="n">
        <f aca="false">SUM(O103:T103)</f>
        <v>0</v>
      </c>
    </row>
    <row r="104" s="43" customFormat="true" ht="16.95" hidden="false" customHeight="true" outlineLevel="0" collapsed="false">
      <c r="A104" s="136"/>
      <c r="B104" s="50" t="s">
        <v>356</v>
      </c>
      <c r="C104" s="50" t="s">
        <v>357</v>
      </c>
      <c r="D104" s="125"/>
      <c r="E104" s="52"/>
      <c r="F104" s="52"/>
      <c r="G104" s="52"/>
      <c r="H104" s="52"/>
      <c r="I104" s="53"/>
      <c r="J104" s="48" t="n">
        <f aca="false">SUM(D104+E104+F104+G104+H104+I104)</f>
        <v>0</v>
      </c>
      <c r="K104" s="41"/>
      <c r="L104" s="133"/>
      <c r="M104" s="50" t="s">
        <v>358</v>
      </c>
      <c r="N104" s="50" t="s">
        <v>359</v>
      </c>
      <c r="O104" s="125"/>
      <c r="P104" s="52"/>
      <c r="Q104" s="52"/>
      <c r="R104" s="52"/>
      <c r="S104" s="52"/>
      <c r="T104" s="134"/>
      <c r="U104" s="48" t="n">
        <f aca="false">SUM(O104:T104)</f>
        <v>0</v>
      </c>
    </row>
    <row r="105" s="43" customFormat="true" ht="16.95" hidden="false" customHeight="true" outlineLevel="0" collapsed="false">
      <c r="A105" s="136"/>
      <c r="B105" s="50" t="s">
        <v>360</v>
      </c>
      <c r="C105" s="50" t="s">
        <v>361</v>
      </c>
      <c r="D105" s="125"/>
      <c r="E105" s="52"/>
      <c r="F105" s="52"/>
      <c r="G105" s="52"/>
      <c r="H105" s="52"/>
      <c r="I105" s="53"/>
      <c r="J105" s="48" t="n">
        <f aca="false">SUM(D105+E105+F105+G105+H105+I105)</f>
        <v>0</v>
      </c>
      <c r="K105" s="143"/>
      <c r="L105" s="133"/>
      <c r="M105" s="50" t="s">
        <v>362</v>
      </c>
      <c r="N105" s="50" t="s">
        <v>363</v>
      </c>
      <c r="O105" s="125"/>
      <c r="P105" s="52"/>
      <c r="Q105" s="52"/>
      <c r="R105" s="52"/>
      <c r="S105" s="52"/>
      <c r="T105" s="134"/>
      <c r="U105" s="48" t="n">
        <f aca="false">SUM(O105:T105)</f>
        <v>0</v>
      </c>
    </row>
    <row r="106" s="43" customFormat="true" ht="16.95" hidden="false" customHeight="true" outlineLevel="0" collapsed="false">
      <c r="A106" s="136"/>
      <c r="B106" s="50" t="s">
        <v>364</v>
      </c>
      <c r="C106" s="50" t="s">
        <v>365</v>
      </c>
      <c r="D106" s="125"/>
      <c r="E106" s="52"/>
      <c r="F106" s="52"/>
      <c r="G106" s="52"/>
      <c r="H106" s="52"/>
      <c r="I106" s="53"/>
      <c r="J106" s="48" t="n">
        <f aca="false">SUM(D106+E106+F106+G106+H106+I106)</f>
        <v>0</v>
      </c>
      <c r="K106" s="143"/>
      <c r="L106" s="133"/>
      <c r="M106" s="50" t="s">
        <v>366</v>
      </c>
      <c r="N106" s="50" t="s">
        <v>367</v>
      </c>
      <c r="O106" s="125"/>
      <c r="P106" s="52"/>
      <c r="Q106" s="52"/>
      <c r="R106" s="52"/>
      <c r="S106" s="52"/>
      <c r="T106" s="134"/>
      <c r="U106" s="48" t="n">
        <f aca="false">SUM(O106:T106)</f>
        <v>0</v>
      </c>
    </row>
    <row r="107" s="43" customFormat="true" ht="17.25" hidden="false" customHeight="true" outlineLevel="0" collapsed="false">
      <c r="A107" s="136"/>
      <c r="B107" s="66" t="s">
        <v>368</v>
      </c>
      <c r="C107" s="66" t="s">
        <v>369</v>
      </c>
      <c r="D107" s="125"/>
      <c r="E107" s="52"/>
      <c r="F107" s="52"/>
      <c r="G107" s="52"/>
      <c r="H107" s="52"/>
      <c r="I107" s="53"/>
      <c r="J107" s="48" t="n">
        <f aca="false">SUM(D107+E107+F107+G107+H107+I107)</f>
        <v>0</v>
      </c>
      <c r="K107" s="37"/>
      <c r="L107" s="133"/>
      <c r="M107" s="140" t="s">
        <v>370</v>
      </c>
      <c r="N107" s="58" t="s">
        <v>15</v>
      </c>
      <c r="O107" s="114"/>
      <c r="P107" s="114"/>
      <c r="Q107" s="114"/>
      <c r="R107" s="114"/>
      <c r="S107" s="114"/>
      <c r="T107" s="114"/>
      <c r="U107" s="114"/>
    </row>
    <row r="108" s="43" customFormat="true" ht="17.25" hidden="false" customHeight="true" outlineLevel="0" collapsed="false">
      <c r="A108" s="136"/>
      <c r="B108" s="66" t="s">
        <v>371</v>
      </c>
      <c r="C108" s="66" t="s">
        <v>372</v>
      </c>
      <c r="D108" s="125"/>
      <c r="E108" s="52"/>
      <c r="F108" s="52"/>
      <c r="G108" s="52"/>
      <c r="H108" s="52"/>
      <c r="I108" s="53"/>
      <c r="J108" s="48" t="n">
        <f aca="false">SUM(D108+E108+F108+G108+H108+I108)</f>
        <v>0</v>
      </c>
      <c r="K108" s="41"/>
      <c r="L108" s="133"/>
      <c r="M108" s="50" t="s">
        <v>373</v>
      </c>
      <c r="N108" s="50" t="s">
        <v>374</v>
      </c>
      <c r="O108" s="125"/>
      <c r="P108" s="52"/>
      <c r="Q108" s="52"/>
      <c r="R108" s="52"/>
      <c r="S108" s="52"/>
      <c r="T108" s="53"/>
      <c r="U108" s="48" t="n">
        <f aca="false">SUM(O108:T108)</f>
        <v>0</v>
      </c>
    </row>
    <row r="109" s="43" customFormat="true" ht="17.25" hidden="false" customHeight="true" outlineLevel="0" collapsed="false">
      <c r="A109" s="136"/>
      <c r="B109" s="38" t="s">
        <v>375</v>
      </c>
      <c r="C109" s="42" t="s">
        <v>15</v>
      </c>
      <c r="D109" s="39"/>
      <c r="E109" s="39"/>
      <c r="F109" s="39"/>
      <c r="G109" s="39"/>
      <c r="H109" s="39"/>
      <c r="I109" s="39"/>
      <c r="J109" s="40"/>
      <c r="K109" s="41"/>
      <c r="L109" s="133"/>
      <c r="M109" s="50" t="s">
        <v>376</v>
      </c>
      <c r="N109" s="50" t="s">
        <v>377</v>
      </c>
      <c r="O109" s="125"/>
      <c r="P109" s="52"/>
      <c r="Q109" s="52"/>
      <c r="R109" s="52"/>
      <c r="S109" s="52"/>
      <c r="T109" s="53"/>
      <c r="U109" s="48" t="n">
        <f aca="false">SUM(O109:T109)</f>
        <v>0</v>
      </c>
    </row>
    <row r="110" s="43" customFormat="true" ht="17.25" hidden="false" customHeight="true" outlineLevel="0" collapsed="false">
      <c r="A110" s="136"/>
      <c r="B110" s="50" t="s">
        <v>378</v>
      </c>
      <c r="C110" s="50" t="s">
        <v>379</v>
      </c>
      <c r="D110" s="144"/>
      <c r="E110" s="63"/>
      <c r="F110" s="63"/>
      <c r="G110" s="63"/>
      <c r="H110" s="63"/>
      <c r="I110" s="84"/>
      <c r="J110" s="65" t="n">
        <f aca="false">SUM(D110+E110+F110+G110+H110+I110)</f>
        <v>0</v>
      </c>
      <c r="K110" s="41"/>
      <c r="L110" s="133"/>
      <c r="M110" s="50" t="s">
        <v>380</v>
      </c>
      <c r="N110" s="50" t="s">
        <v>381</v>
      </c>
      <c r="O110" s="125"/>
      <c r="P110" s="52"/>
      <c r="Q110" s="52"/>
      <c r="R110" s="52"/>
      <c r="S110" s="52"/>
      <c r="T110" s="53"/>
      <c r="U110" s="48" t="n">
        <f aca="false">SUM(O110:T110)</f>
        <v>0</v>
      </c>
    </row>
    <row r="111" s="43" customFormat="true" ht="17.25" hidden="false" customHeight="true" outlineLevel="0" collapsed="false">
      <c r="A111" s="136"/>
      <c r="B111" s="50" t="s">
        <v>382</v>
      </c>
      <c r="C111" s="50" t="s">
        <v>383</v>
      </c>
      <c r="D111" s="125"/>
      <c r="E111" s="52"/>
      <c r="F111" s="52"/>
      <c r="G111" s="52"/>
      <c r="H111" s="52"/>
      <c r="I111" s="53"/>
      <c r="J111" s="48" t="n">
        <f aca="false">SUM(D111+E111+F111+G111+H111+I111)</f>
        <v>0</v>
      </c>
      <c r="K111" s="41"/>
      <c r="L111" s="133"/>
      <c r="M111" s="50" t="s">
        <v>384</v>
      </c>
      <c r="N111" s="50" t="s">
        <v>385</v>
      </c>
      <c r="O111" s="125"/>
      <c r="P111" s="52"/>
      <c r="Q111" s="52"/>
      <c r="R111" s="52"/>
      <c r="S111" s="52"/>
      <c r="T111" s="53"/>
      <c r="U111" s="48" t="n">
        <f aca="false">SUM(O111:T111)</f>
        <v>0</v>
      </c>
    </row>
    <row r="112" s="43" customFormat="true" ht="17.25" hidden="false" customHeight="true" outlineLevel="0" collapsed="false">
      <c r="A112" s="136"/>
      <c r="B112" s="50" t="s">
        <v>386</v>
      </c>
      <c r="C112" s="50" t="s">
        <v>387</v>
      </c>
      <c r="D112" s="125"/>
      <c r="E112" s="52"/>
      <c r="F112" s="52"/>
      <c r="G112" s="52"/>
      <c r="H112" s="52"/>
      <c r="I112" s="53"/>
      <c r="J112" s="48" t="n">
        <f aca="false">SUM(D112+E112+F112+G112+H112+I112)</f>
        <v>0</v>
      </c>
      <c r="K112" s="41"/>
      <c r="L112" s="133"/>
      <c r="M112" s="50" t="s">
        <v>388</v>
      </c>
      <c r="N112" s="50" t="s">
        <v>389</v>
      </c>
      <c r="O112" s="125"/>
      <c r="P112" s="52"/>
      <c r="Q112" s="52"/>
      <c r="R112" s="52"/>
      <c r="S112" s="52"/>
      <c r="T112" s="53"/>
      <c r="U112" s="48" t="n">
        <f aca="false">SUM(O112:T112)</f>
        <v>0</v>
      </c>
    </row>
    <row r="113" s="43" customFormat="true" ht="17.25" hidden="false" customHeight="true" outlineLevel="0" collapsed="false">
      <c r="A113" s="136"/>
      <c r="B113" s="50" t="s">
        <v>390</v>
      </c>
      <c r="C113" s="50" t="s">
        <v>391</v>
      </c>
      <c r="D113" s="125"/>
      <c r="E113" s="52"/>
      <c r="F113" s="52"/>
      <c r="G113" s="52"/>
      <c r="H113" s="52"/>
      <c r="I113" s="53"/>
      <c r="J113" s="48" t="n">
        <f aca="false">SUM(D113+E113+F113+G113+H113+I113)</f>
        <v>0</v>
      </c>
      <c r="K113" s="41"/>
      <c r="L113" s="133"/>
      <c r="M113" s="50" t="s">
        <v>392</v>
      </c>
      <c r="N113" s="50" t="s">
        <v>393</v>
      </c>
      <c r="O113" s="125"/>
      <c r="P113" s="52"/>
      <c r="Q113" s="52"/>
      <c r="R113" s="52"/>
      <c r="S113" s="52"/>
      <c r="T113" s="53"/>
      <c r="U113" s="48" t="n">
        <f aca="false">SUM(O113:T113)</f>
        <v>0</v>
      </c>
    </row>
    <row r="114" s="43" customFormat="true" ht="17.25" hidden="false" customHeight="true" outlineLevel="0" collapsed="false">
      <c r="A114" s="136"/>
      <c r="B114" s="50" t="s">
        <v>394</v>
      </c>
      <c r="C114" s="50" t="s">
        <v>395</v>
      </c>
      <c r="D114" s="125"/>
      <c r="E114" s="52"/>
      <c r="F114" s="52"/>
      <c r="G114" s="52"/>
      <c r="H114" s="52"/>
      <c r="I114" s="53"/>
      <c r="J114" s="48" t="n">
        <f aca="false">SUM(D114+E114+F114+G114+H114+I114)</f>
        <v>0</v>
      </c>
      <c r="K114" s="41"/>
      <c r="L114" s="133"/>
      <c r="M114" s="66" t="s">
        <v>396</v>
      </c>
      <c r="N114" s="66" t="s">
        <v>397</v>
      </c>
      <c r="O114" s="125"/>
      <c r="P114" s="52"/>
      <c r="Q114" s="52"/>
      <c r="R114" s="52"/>
      <c r="S114" s="52"/>
      <c r="T114" s="53"/>
      <c r="U114" s="48" t="n">
        <f aca="false">SUM(O114:T114)</f>
        <v>0</v>
      </c>
    </row>
    <row r="115" s="43" customFormat="true" ht="17.25" hidden="false" customHeight="true" outlineLevel="0" collapsed="false">
      <c r="A115" s="136"/>
      <c r="B115" s="50" t="s">
        <v>398</v>
      </c>
      <c r="C115" s="50" t="s">
        <v>399</v>
      </c>
      <c r="D115" s="125"/>
      <c r="E115" s="52"/>
      <c r="F115" s="52"/>
      <c r="G115" s="52"/>
      <c r="H115" s="52"/>
      <c r="I115" s="53"/>
      <c r="J115" s="48" t="n">
        <f aca="false">SUM(D115+E115+F115+G115+H115+I115)</f>
        <v>0</v>
      </c>
      <c r="K115" s="41"/>
      <c r="L115" s="133"/>
      <c r="M115" s="66" t="s">
        <v>400</v>
      </c>
      <c r="N115" s="66" t="s">
        <v>401</v>
      </c>
      <c r="O115" s="125"/>
      <c r="P115" s="52"/>
      <c r="Q115" s="52"/>
      <c r="R115" s="52"/>
      <c r="S115" s="52"/>
      <c r="T115" s="53"/>
      <c r="U115" s="48" t="n">
        <f aca="false">SUM(O115:T115)</f>
        <v>0</v>
      </c>
    </row>
    <row r="116" s="43" customFormat="true" ht="17.25" hidden="false" customHeight="true" outlineLevel="0" collapsed="false">
      <c r="A116" s="136"/>
      <c r="B116" s="50" t="s">
        <v>402</v>
      </c>
      <c r="C116" s="50" t="s">
        <v>403</v>
      </c>
      <c r="D116" s="125"/>
      <c r="E116" s="52"/>
      <c r="F116" s="52"/>
      <c r="G116" s="52"/>
      <c r="H116" s="52"/>
      <c r="I116" s="53"/>
      <c r="J116" s="48" t="n">
        <f aca="false">SUM(D116+E116+F116+G116+H116+I116)</f>
        <v>0</v>
      </c>
      <c r="K116" s="41"/>
      <c r="L116" s="133"/>
      <c r="M116" s="98"/>
      <c r="N116" s="98"/>
      <c r="O116" s="77"/>
      <c r="P116" s="77"/>
      <c r="Q116" s="77"/>
      <c r="R116" s="77"/>
      <c r="S116" s="77"/>
      <c r="T116" s="77"/>
      <c r="U116" s="145"/>
    </row>
    <row r="117" s="43" customFormat="true" ht="17.25" hidden="false" customHeight="true" outlineLevel="0" collapsed="false">
      <c r="A117" s="136"/>
      <c r="B117" s="50" t="s">
        <v>404</v>
      </c>
      <c r="C117" s="50" t="s">
        <v>405</v>
      </c>
      <c r="D117" s="125"/>
      <c r="E117" s="52"/>
      <c r="F117" s="52"/>
      <c r="G117" s="52"/>
      <c r="H117" s="52"/>
      <c r="I117" s="53"/>
      <c r="J117" s="48" t="n">
        <f aca="false">SUM(D117+E117+F117+G117+H117+I117)</f>
        <v>0</v>
      </c>
      <c r="K117" s="41"/>
      <c r="L117" s="146"/>
      <c r="M117" s="147"/>
      <c r="N117" s="147"/>
      <c r="O117" s="24"/>
      <c r="P117" s="41"/>
      <c r="Q117" s="41"/>
      <c r="R117" s="41"/>
      <c r="S117" s="41"/>
      <c r="T117" s="41"/>
      <c r="U117" s="148"/>
    </row>
    <row r="118" s="43" customFormat="true" ht="17.25" hidden="false" customHeight="true" outlineLevel="0" collapsed="false">
      <c r="A118" s="136"/>
      <c r="B118" s="50" t="s">
        <v>406</v>
      </c>
      <c r="C118" s="50" t="s">
        <v>407</v>
      </c>
      <c r="D118" s="125"/>
      <c r="E118" s="52"/>
      <c r="F118" s="52"/>
      <c r="G118" s="52"/>
      <c r="H118" s="52"/>
      <c r="I118" s="53"/>
      <c r="J118" s="48" t="n">
        <f aca="false">SUM(D118+E118+F118+G118+H118+I118)</f>
        <v>0</v>
      </c>
      <c r="K118" s="41"/>
      <c r="L118" s="149"/>
      <c r="M118" s="55"/>
      <c r="N118" s="55"/>
      <c r="O118" s="55"/>
      <c r="P118" s="55"/>
      <c r="Q118" s="55"/>
      <c r="R118" s="55"/>
      <c r="S118" s="150" t="s">
        <v>12</v>
      </c>
      <c r="T118" s="150"/>
      <c r="U118" s="151" t="e">
        <f aca="false">SUM(U10:U137)</f>
        <v>#VALUE!</v>
      </c>
    </row>
    <row r="119" s="43" customFormat="true" ht="17.25" hidden="false" customHeight="true" outlineLevel="0" collapsed="false">
      <c r="A119" s="136"/>
      <c r="B119" s="50" t="s">
        <v>408</v>
      </c>
      <c r="C119" s="50" t="s">
        <v>409</v>
      </c>
      <c r="D119" s="125"/>
      <c r="E119" s="52"/>
      <c r="F119" s="52"/>
      <c r="G119" s="52"/>
      <c r="H119" s="52"/>
      <c r="I119" s="53"/>
      <c r="J119" s="48" t="n">
        <f aca="false">SUM(D119+E119+F119+G119+H119+I119)</f>
        <v>0</v>
      </c>
      <c r="K119" s="41"/>
      <c r="L119" s="152" t="s">
        <v>311</v>
      </c>
      <c r="M119" s="153"/>
      <c r="N119" s="154"/>
      <c r="O119" s="154"/>
      <c r="P119" s="154"/>
      <c r="Q119" s="154"/>
      <c r="R119" s="154"/>
      <c r="S119" s="154"/>
      <c r="T119" s="154"/>
      <c r="U119" s="154"/>
    </row>
    <row r="120" s="43" customFormat="true" ht="17.25" hidden="false" customHeight="true" outlineLevel="0" collapsed="false">
      <c r="A120" s="136"/>
      <c r="B120" s="50" t="s">
        <v>410</v>
      </c>
      <c r="C120" s="50" t="s">
        <v>411</v>
      </c>
      <c r="D120" s="125"/>
      <c r="E120" s="52"/>
      <c r="F120" s="52"/>
      <c r="G120" s="52"/>
      <c r="H120" s="52"/>
      <c r="I120" s="53"/>
      <c r="J120" s="48" t="n">
        <f aca="false">SUM(D120+E120+F120+G120+H120+I120)</f>
        <v>0</v>
      </c>
      <c r="K120" s="41"/>
      <c r="L120" s="152"/>
      <c r="M120" s="155"/>
      <c r="N120" s="155"/>
      <c r="O120" s="156"/>
      <c r="P120" s="55"/>
      <c r="Q120" s="37"/>
      <c r="R120" s="37"/>
      <c r="S120" s="37"/>
      <c r="T120" s="37"/>
      <c r="U120" s="148"/>
    </row>
    <row r="121" s="43" customFormat="true" ht="17.25" hidden="false" customHeight="true" outlineLevel="0" collapsed="false">
      <c r="A121" s="136"/>
      <c r="B121" s="66" t="s">
        <v>412</v>
      </c>
      <c r="C121" s="66" t="s">
        <v>413</v>
      </c>
      <c r="D121" s="125"/>
      <c r="E121" s="52"/>
      <c r="F121" s="52"/>
      <c r="G121" s="52"/>
      <c r="H121" s="52"/>
      <c r="I121" s="53"/>
      <c r="J121" s="48" t="n">
        <f aca="false">SUM(D121+E121+F121+G121+H121+I121)</f>
        <v>0</v>
      </c>
      <c r="K121" s="41"/>
      <c r="L121" s="152"/>
      <c r="M121" s="155"/>
      <c r="N121" s="155"/>
      <c r="O121" s="156"/>
      <c r="P121" s="24"/>
      <c r="Q121" s="41"/>
      <c r="R121" s="41"/>
      <c r="S121" s="41"/>
      <c r="T121" s="41"/>
      <c r="U121" s="148"/>
    </row>
    <row r="122" s="43" customFormat="true" ht="17.25" hidden="false" customHeight="true" outlineLevel="0" collapsed="false">
      <c r="A122" s="136"/>
      <c r="B122" s="66" t="s">
        <v>414</v>
      </c>
      <c r="C122" s="66" t="s">
        <v>415</v>
      </c>
      <c r="D122" s="125"/>
      <c r="E122" s="52"/>
      <c r="F122" s="52"/>
      <c r="G122" s="52"/>
      <c r="H122" s="52"/>
      <c r="I122" s="53"/>
      <c r="J122" s="48" t="n">
        <f aca="false">SUM(D122+E122+F122+G122+H122+I122)</f>
        <v>0</v>
      </c>
      <c r="K122" s="41"/>
      <c r="L122" s="152"/>
      <c r="M122" s="155"/>
      <c r="N122" s="155"/>
      <c r="O122" s="156"/>
      <c r="P122" s="24"/>
      <c r="Q122" s="41"/>
      <c r="R122" s="41"/>
      <c r="S122" s="41"/>
      <c r="T122" s="41"/>
      <c r="U122" s="148"/>
    </row>
    <row r="123" s="43" customFormat="true" ht="17.25" hidden="false" customHeight="true" outlineLevel="0" collapsed="false">
      <c r="A123" s="136"/>
      <c r="B123" s="66" t="s">
        <v>416</v>
      </c>
      <c r="C123" s="66" t="s">
        <v>417</v>
      </c>
      <c r="D123" s="125"/>
      <c r="E123" s="52"/>
      <c r="F123" s="52"/>
      <c r="G123" s="52"/>
      <c r="H123" s="52"/>
      <c r="I123" s="53"/>
      <c r="J123" s="48" t="n">
        <f aca="false">SUM(D123+E123+F123+G123+H123+I123)</f>
        <v>0</v>
      </c>
      <c r="K123" s="41"/>
      <c r="L123" s="152"/>
      <c r="M123" s="147"/>
      <c r="N123" s="147"/>
      <c r="O123" s="156"/>
      <c r="P123" s="55"/>
      <c r="Q123" s="41"/>
      <c r="R123" s="41"/>
      <c r="S123" s="41"/>
      <c r="T123" s="41"/>
      <c r="U123" s="148"/>
    </row>
    <row r="124" s="43" customFormat="true" ht="17.25" hidden="false" customHeight="true" outlineLevel="0" collapsed="false">
      <c r="A124" s="136"/>
      <c r="B124" s="66" t="s">
        <v>418</v>
      </c>
      <c r="C124" s="66" t="s">
        <v>419</v>
      </c>
      <c r="D124" s="157"/>
      <c r="E124" s="72"/>
      <c r="F124" s="72"/>
      <c r="G124" s="72"/>
      <c r="H124" s="72"/>
      <c r="I124" s="86"/>
      <c r="J124" s="87" t="n">
        <f aca="false">SUM(D124+E124+F124+G124+H124+I124)</f>
        <v>0</v>
      </c>
      <c r="K124" s="41"/>
      <c r="L124" s="158" t="s">
        <v>420</v>
      </c>
      <c r="M124" s="159"/>
      <c r="N124" s="159"/>
      <c r="O124" s="159"/>
      <c r="P124" s="159"/>
      <c r="Q124" s="159"/>
      <c r="R124" s="160"/>
      <c r="S124" s="37"/>
      <c r="T124" s="37"/>
      <c r="U124" s="148"/>
    </row>
    <row r="125" s="43" customFormat="true" ht="17.25" hidden="false" customHeight="true" outlineLevel="0" collapsed="false">
      <c r="A125" s="136"/>
      <c r="B125" s="98"/>
      <c r="C125" s="98"/>
      <c r="D125" s="77" t="s">
        <v>6</v>
      </c>
      <c r="E125" s="77" t="s">
        <v>7</v>
      </c>
      <c r="F125" s="77" t="s">
        <v>8</v>
      </c>
      <c r="G125" s="77" t="s">
        <v>9</v>
      </c>
      <c r="H125" s="77" t="s">
        <v>10</v>
      </c>
      <c r="I125" s="77" t="s">
        <v>11</v>
      </c>
      <c r="J125" s="145"/>
      <c r="K125" s="41"/>
      <c r="L125" s="161" t="s">
        <v>421</v>
      </c>
      <c r="M125" s="37"/>
      <c r="N125" s="37"/>
      <c r="O125" s="37"/>
      <c r="P125" s="37"/>
      <c r="Q125" s="37"/>
      <c r="R125" s="162"/>
      <c r="S125" s="41"/>
      <c r="T125" s="41"/>
      <c r="U125" s="148"/>
    </row>
    <row r="126" s="43" customFormat="true" ht="17.25" hidden="false" customHeight="true" outlineLevel="0" collapsed="false">
      <c r="A126" s="136"/>
      <c r="B126" s="38" t="s">
        <v>422</v>
      </c>
      <c r="C126" s="42" t="s">
        <v>15</v>
      </c>
      <c r="D126" s="59"/>
      <c r="E126" s="59"/>
      <c r="F126" s="59"/>
      <c r="G126" s="59"/>
      <c r="H126" s="59"/>
      <c r="I126" s="59"/>
      <c r="J126" s="40"/>
      <c r="K126" s="41"/>
      <c r="L126" s="163"/>
      <c r="M126" s="143"/>
      <c r="N126" s="143"/>
      <c r="O126" s="143"/>
      <c r="P126" s="143"/>
      <c r="Q126" s="143"/>
      <c r="R126" s="164"/>
      <c r="S126" s="41"/>
      <c r="T126" s="41"/>
      <c r="U126" s="148"/>
    </row>
    <row r="127" s="43" customFormat="true" ht="17.25" hidden="false" customHeight="true" outlineLevel="0" collapsed="false">
      <c r="A127" s="136"/>
      <c r="B127" s="50" t="s">
        <v>423</v>
      </c>
      <c r="C127" s="67" t="s">
        <v>424</v>
      </c>
      <c r="D127" s="144"/>
      <c r="E127" s="165"/>
      <c r="F127" s="165"/>
      <c r="G127" s="165"/>
      <c r="H127" s="165"/>
      <c r="I127" s="166"/>
      <c r="J127" s="167" t="n">
        <f aca="false">SUM(D127+E127+F127+G127+H127+I127)</f>
        <v>0</v>
      </c>
      <c r="K127" s="41"/>
      <c r="L127" s="163"/>
      <c r="M127" s="143"/>
      <c r="N127" s="143"/>
      <c r="O127" s="143"/>
      <c r="P127" s="143"/>
      <c r="Q127" s="168"/>
      <c r="R127" s="169"/>
      <c r="S127" s="37"/>
      <c r="T127" s="37"/>
      <c r="U127" s="148"/>
    </row>
    <row r="128" s="43" customFormat="true" ht="17.25" hidden="false" customHeight="true" outlineLevel="0" collapsed="false">
      <c r="A128" s="136"/>
      <c r="B128" s="50" t="s">
        <v>425</v>
      </c>
      <c r="C128" s="67" t="s">
        <v>426</v>
      </c>
      <c r="D128" s="125"/>
      <c r="E128" s="170"/>
      <c r="F128" s="170"/>
      <c r="G128" s="170"/>
      <c r="H128" s="170"/>
      <c r="I128" s="171"/>
      <c r="J128" s="172" t="n">
        <f aca="false">SUM(D128+E128+F128+G128+H128+I128)</f>
        <v>0</v>
      </c>
      <c r="K128" s="41"/>
      <c r="L128" s="163"/>
      <c r="M128" s="143"/>
      <c r="N128" s="143"/>
      <c r="O128" s="143"/>
      <c r="P128" s="143"/>
      <c r="Q128" s="168"/>
      <c r="R128" s="169"/>
      <c r="S128" s="154"/>
      <c r="T128" s="154"/>
      <c r="U128" s="154"/>
    </row>
    <row r="129" s="43" customFormat="true" ht="16.95" hidden="false" customHeight="true" outlineLevel="0" collapsed="false">
      <c r="A129" s="136"/>
      <c r="B129" s="50" t="s">
        <v>427</v>
      </c>
      <c r="C129" s="67" t="s">
        <v>428</v>
      </c>
      <c r="D129" s="125"/>
      <c r="E129" s="170"/>
      <c r="F129" s="170"/>
      <c r="G129" s="170"/>
      <c r="H129" s="170"/>
      <c r="I129" s="171"/>
      <c r="J129" s="172" t="n">
        <f aca="false">SUM(D129+E129+F129+G129+H129+I129)</f>
        <v>0</v>
      </c>
      <c r="K129" s="41"/>
      <c r="L129" s="163"/>
      <c r="M129" s="143"/>
      <c r="N129" s="143"/>
      <c r="O129" s="143"/>
      <c r="P129" s="143"/>
      <c r="Q129" s="168"/>
      <c r="R129" s="169"/>
      <c r="S129" s="37"/>
      <c r="T129" s="37"/>
      <c r="U129" s="148"/>
    </row>
    <row r="130" s="43" customFormat="true" ht="16.95" hidden="false" customHeight="true" outlineLevel="0" collapsed="false">
      <c r="A130" s="115"/>
      <c r="B130" s="50" t="s">
        <v>429</v>
      </c>
      <c r="C130" s="67" t="s">
        <v>430</v>
      </c>
      <c r="D130" s="125"/>
      <c r="E130" s="170"/>
      <c r="F130" s="170"/>
      <c r="G130" s="170"/>
      <c r="H130" s="170"/>
      <c r="I130" s="171"/>
      <c r="J130" s="172" t="n">
        <f aca="false">SUM(D130+E130+F130+G130+H130+I130)</f>
        <v>0</v>
      </c>
      <c r="K130" s="41"/>
      <c r="L130" s="163"/>
      <c r="M130" s="143"/>
      <c r="N130" s="143"/>
      <c r="O130" s="143"/>
      <c r="P130" s="143"/>
      <c r="Q130" s="168"/>
      <c r="R130" s="169"/>
      <c r="S130" s="41"/>
      <c r="T130" s="41"/>
      <c r="U130" s="148"/>
    </row>
    <row r="131" s="43" customFormat="true" ht="17.25" hidden="false" customHeight="true" outlineLevel="0" collapsed="false">
      <c r="A131" s="122" t="s">
        <v>311</v>
      </c>
      <c r="B131" s="50" t="s">
        <v>431</v>
      </c>
      <c r="C131" s="67" t="s">
        <v>432</v>
      </c>
      <c r="D131" s="125"/>
      <c r="E131" s="170"/>
      <c r="F131" s="170"/>
      <c r="G131" s="170"/>
      <c r="H131" s="170"/>
      <c r="I131" s="171"/>
      <c r="J131" s="172" t="n">
        <f aca="false">SUM(D131+E131+F131+G131+H131+I131)</f>
        <v>0</v>
      </c>
      <c r="K131" s="37"/>
      <c r="L131" s="173"/>
      <c r="M131" s="174"/>
      <c r="N131" s="174"/>
      <c r="O131" s="174"/>
      <c r="P131" s="174"/>
      <c r="Q131" s="174"/>
      <c r="R131" s="175"/>
      <c r="S131" s="41"/>
      <c r="T131" s="41"/>
      <c r="U131" s="148"/>
    </row>
    <row r="132" s="23" customFormat="true" ht="17.25" hidden="false" customHeight="true" outlineLevel="0" collapsed="false">
      <c r="A132" s="122"/>
      <c r="B132" s="66" t="s">
        <v>433</v>
      </c>
      <c r="C132" s="96" t="s">
        <v>434</v>
      </c>
      <c r="D132" s="125"/>
      <c r="E132" s="170"/>
      <c r="F132" s="170"/>
      <c r="G132" s="170"/>
      <c r="H132" s="170"/>
      <c r="I132" s="171"/>
      <c r="J132" s="172" t="n">
        <f aca="false">SUM(D132+E132+F132+G132+H132+I132)</f>
        <v>0</v>
      </c>
      <c r="K132" s="41"/>
      <c r="L132" s="152"/>
      <c r="M132" s="155"/>
      <c r="N132" s="155"/>
      <c r="O132" s="156"/>
      <c r="P132" s="55"/>
      <c r="Q132" s="41"/>
      <c r="R132" s="41"/>
      <c r="S132" s="41"/>
      <c r="T132" s="41"/>
      <c r="U132" s="148"/>
    </row>
    <row r="133" s="23" customFormat="true" ht="17.25" hidden="false" customHeight="true" outlineLevel="0" collapsed="false">
      <c r="A133" s="122"/>
      <c r="B133" s="66" t="s">
        <v>435</v>
      </c>
      <c r="C133" s="96" t="s">
        <v>436</v>
      </c>
      <c r="D133" s="157"/>
      <c r="E133" s="176"/>
      <c r="F133" s="176"/>
      <c r="G133" s="176"/>
      <c r="H133" s="176"/>
      <c r="I133" s="177"/>
      <c r="J133" s="178" t="n">
        <f aca="false">SUM(D133+E133+F133+G133+H133+I133)</f>
        <v>0</v>
      </c>
      <c r="K133" s="41"/>
      <c r="L133" s="152"/>
      <c r="M133" s="155"/>
      <c r="N133" s="155"/>
      <c r="O133" s="156"/>
      <c r="P133" s="55"/>
      <c r="Q133" s="37"/>
      <c r="R133" s="37"/>
      <c r="S133" s="37"/>
      <c r="T133" s="37"/>
      <c r="U133" s="148"/>
    </row>
    <row r="134" s="43" customFormat="true" ht="17.25" hidden="false" customHeight="true" outlineLevel="0" collapsed="false">
      <c r="A134" s="179"/>
      <c r="B134" s="98"/>
      <c r="C134" s="77"/>
      <c r="D134" s="77"/>
      <c r="E134" s="77"/>
      <c r="F134" s="77"/>
      <c r="G134" s="77"/>
      <c r="H134" s="77"/>
      <c r="I134" s="77"/>
      <c r="J134" s="180"/>
      <c r="K134" s="41"/>
      <c r="L134" s="152"/>
      <c r="M134" s="155"/>
      <c r="N134" s="155"/>
      <c r="O134" s="156"/>
      <c r="P134" s="55"/>
      <c r="Q134" s="41"/>
      <c r="R134" s="41"/>
      <c r="S134" s="41"/>
      <c r="T134" s="41"/>
      <c r="U134" s="148"/>
    </row>
    <row r="135" s="43" customFormat="true" ht="17.25" hidden="false" customHeight="true" outlineLevel="0" collapsed="false">
      <c r="A135" s="181"/>
      <c r="B135" s="147"/>
      <c r="C135" s="147"/>
      <c r="D135" s="156"/>
      <c r="E135" s="55"/>
      <c r="F135" s="41"/>
      <c r="G135" s="41"/>
      <c r="H135" s="41"/>
      <c r="I135" s="41"/>
      <c r="J135" s="148"/>
      <c r="K135" s="37"/>
      <c r="L135" s="152"/>
      <c r="M135" s="155"/>
      <c r="N135" s="155"/>
      <c r="O135" s="156"/>
      <c r="P135" s="24"/>
      <c r="Q135" s="37"/>
      <c r="R135" s="37"/>
      <c r="S135" s="37"/>
      <c r="T135" s="37"/>
      <c r="U135" s="148"/>
    </row>
    <row r="136" s="43" customFormat="true" ht="17.25" hidden="false" customHeight="true" outlineLevel="0" collapsed="false">
      <c r="A136" s="181"/>
      <c r="B136" s="147"/>
      <c r="C136" s="147"/>
      <c r="D136" s="156"/>
      <c r="E136" s="55"/>
      <c r="F136" s="37"/>
      <c r="G136" s="37"/>
      <c r="H136" s="150" t="s">
        <v>12</v>
      </c>
      <c r="I136" s="150"/>
      <c r="J136" s="151" t="e">
        <f aca="false">SUM(J10:J137)</f>
        <v>#VALUE!</v>
      </c>
      <c r="K136" s="41"/>
      <c r="L136" s="152"/>
      <c r="M136" s="153"/>
      <c r="N136" s="154"/>
      <c r="O136" s="154"/>
      <c r="P136" s="154"/>
      <c r="Q136" s="154"/>
      <c r="R136" s="154"/>
      <c r="S136" s="154"/>
      <c r="T136" s="154"/>
      <c r="U136" s="154"/>
    </row>
    <row r="137" s="23" customFormat="true" ht="15" hidden="false" customHeight="true" outlineLevel="0" collapsed="false">
      <c r="A137" s="181"/>
      <c r="B137" s="147"/>
      <c r="C137" s="147"/>
      <c r="D137" s="156"/>
      <c r="E137" s="55"/>
      <c r="F137" s="41"/>
      <c r="G137" s="41"/>
      <c r="H137" s="41"/>
      <c r="I137" s="41"/>
      <c r="J137" s="148"/>
      <c r="K137" s="37"/>
      <c r="L137" s="152"/>
      <c r="M137" s="147"/>
      <c r="N137" s="147"/>
      <c r="O137" s="156"/>
      <c r="P137" s="55"/>
      <c r="Q137" s="41"/>
      <c r="R137" s="41"/>
      <c r="S137" s="41"/>
      <c r="T137" s="41"/>
      <c r="U137" s="148"/>
    </row>
    <row r="138" s="43" customFormat="true" ht="16.5" hidden="false" customHeight="true" outlineLevel="0" collapsed="false">
      <c r="A138" s="149"/>
      <c r="B138" s="182"/>
      <c r="C138" s="183"/>
      <c r="D138" s="143"/>
      <c r="E138" s="41"/>
      <c r="F138" s="41"/>
      <c r="G138" s="41"/>
      <c r="H138" s="143"/>
      <c r="I138" s="143"/>
      <c r="J138" s="143"/>
      <c r="K138" s="143"/>
      <c r="L138" s="143"/>
      <c r="M138" s="143"/>
      <c r="U138" s="168"/>
    </row>
    <row r="139" customFormat="false" ht="17.25" hidden="false" customHeight="true" outlineLevel="0" collapsed="false">
      <c r="B139" s="184"/>
      <c r="D139" s="43"/>
      <c r="E139" s="43"/>
      <c r="F139" s="43"/>
      <c r="G139" s="43"/>
      <c r="H139" s="43"/>
      <c r="I139" s="43"/>
      <c r="J139" s="43"/>
      <c r="K139" s="55"/>
      <c r="L139" s="55"/>
      <c r="M139" s="55"/>
      <c r="U139" s="55"/>
    </row>
    <row r="140" customFormat="false" ht="17.25" hidden="false" customHeight="true" outlineLevel="0" collapsed="false">
      <c r="A140" s="4"/>
      <c r="C140" s="185" t="s">
        <v>437</v>
      </c>
      <c r="L140" s="5"/>
      <c r="M140" s="5"/>
      <c r="N140" s="5"/>
      <c r="O140" s="5"/>
      <c r="P140" s="5"/>
      <c r="Q140" s="5"/>
      <c r="R140" s="5"/>
      <c r="S140" s="186"/>
      <c r="T140" s="186"/>
      <c r="U140" s="186"/>
    </row>
    <row r="141" customFormat="false" ht="15.6" hidden="false" customHeight="true" outlineLevel="0" collapsed="false">
      <c r="A141" s="187"/>
      <c r="C141" s="185" t="s">
        <v>438</v>
      </c>
      <c r="D141" s="188"/>
      <c r="E141" s="188"/>
      <c r="F141" s="188"/>
      <c r="G141" s="188"/>
      <c r="H141" s="188"/>
      <c r="I141" s="188"/>
      <c r="J141" s="188"/>
      <c r="K141" s="189"/>
      <c r="L141" s="188"/>
      <c r="M141" s="188"/>
      <c r="N141" s="188"/>
      <c r="O141" s="188"/>
      <c r="P141" s="188"/>
      <c r="Q141" s="188"/>
      <c r="R141" s="188"/>
      <c r="T141" s="188"/>
      <c r="U141" s="188"/>
    </row>
    <row r="142" customFormat="false" ht="14.4" hidden="false" customHeight="true" outlineLevel="0" collapsed="false">
      <c r="A142" s="190"/>
      <c r="C142" s="191" t="s">
        <v>439</v>
      </c>
      <c r="D142" s="192"/>
      <c r="E142" s="192"/>
      <c r="F142" s="192"/>
      <c r="G142" s="192"/>
      <c r="H142" s="192"/>
      <c r="I142" s="192"/>
      <c r="J142" s="192"/>
      <c r="K142" s="193"/>
      <c r="L142" s="192"/>
      <c r="M142" s="192"/>
      <c r="N142" s="192"/>
      <c r="O142" s="192"/>
      <c r="P142" s="192"/>
      <c r="Q142" s="192"/>
      <c r="R142" s="192"/>
      <c r="T142" s="192"/>
      <c r="U142" s="192"/>
    </row>
    <row r="143" customFormat="false" ht="15.6" hidden="false" customHeight="true" outlineLevel="0" collapsed="false">
      <c r="A143" s="190"/>
      <c r="C143" s="194" t="s">
        <v>440</v>
      </c>
      <c r="D143" s="192"/>
      <c r="E143" s="192"/>
      <c r="F143" s="192"/>
      <c r="G143" s="192"/>
      <c r="H143" s="192"/>
      <c r="I143" s="192"/>
      <c r="J143" s="192"/>
      <c r="K143" s="193"/>
      <c r="L143" s="192"/>
      <c r="M143" s="192"/>
      <c r="N143" s="192"/>
      <c r="O143" s="192"/>
      <c r="P143" s="192"/>
      <c r="Q143" s="192"/>
      <c r="R143" s="192"/>
      <c r="S143" s="188"/>
      <c r="T143" s="192"/>
      <c r="U143" s="192"/>
    </row>
    <row r="144" customFormat="false" ht="17.25" hidden="false" customHeight="true" outlineLevel="0" collapsed="false">
      <c r="S144" s="192"/>
      <c r="T144" s="192"/>
      <c r="U144" s="192"/>
    </row>
    <row r="145" customFormat="false" ht="17.25" hidden="false" customHeight="true" outlineLevel="0" collapsed="false">
      <c r="S145" s="192"/>
      <c r="T145" s="192"/>
      <c r="U145" s="192"/>
    </row>
  </sheetData>
  <mergeCells count="11">
    <mergeCell ref="A8:A40"/>
    <mergeCell ref="L8:L18"/>
    <mergeCell ref="L20:L55"/>
    <mergeCell ref="A41:A80"/>
    <mergeCell ref="L56:L62"/>
    <mergeCell ref="L63:L91"/>
    <mergeCell ref="L92:L116"/>
    <mergeCell ref="A99:A129"/>
    <mergeCell ref="S118:T118"/>
    <mergeCell ref="H136:I136"/>
    <mergeCell ref="S140:U140"/>
  </mergeCells>
  <printOptions headings="false" gridLines="false" gridLinesSet="true" horizontalCentered="true" verticalCentered="true"/>
  <pageMargins left="0" right="0" top="0.157638888888889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9-11-14T14:16:55Z</cp:lastPrinted>
  <dcterms:modified xsi:type="dcterms:W3CDTF">2020-01-17T13:45:10Z</dcterms:modified>
  <cp:revision>0</cp:revision>
  <dc:subject/>
  <dc:title/>
</cp:coreProperties>
</file>