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C Forma 2023" sheetId="1" state="visible" r:id="rId2"/>
  </sheets>
  <definedNames>
    <definedName function="false" hidden="false" localSheetId="0" name="_xlnm.Print_Area" vbProcedure="false">'BDC Forma 2023'!$A$1:$X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3">
  <si>
    <t xml:space="preserve">Client : </t>
  </si>
  <si>
    <t xml:space="preserve">OBSERVATIONS :</t>
  </si>
  <si>
    <t xml:space="preserve">TYPE DE CDE :</t>
  </si>
  <si>
    <t xml:space="preserve">LIVRAISON :</t>
  </si>
  <si>
    <t xml:space="preserve">IMPLANTATION </t>
  </si>
  <si>
    <t xml:space="preserve">BON DE COMMANDE 2025</t>
  </si>
  <si>
    <t xml:space="preserve">REASSORT </t>
  </si>
  <si>
    <t xml:space="preserve">TARIF :</t>
  </si>
  <si>
    <t xml:space="preserve">RACING </t>
  </si>
  <si>
    <t xml:space="preserve">Dispo news</t>
  </si>
  <si>
    <t xml:space="preserve">COULEUR</t>
  </si>
  <si>
    <t xml:space="preserve">TOTAL</t>
  </si>
  <si>
    <t xml:space="preserve">RACING</t>
  </si>
  <si>
    <t xml:space="preserve">FORX420-9915</t>
  </si>
  <si>
    <r>
      <rPr>
        <sz val="12"/>
        <color rgb="FF333333"/>
        <rFont val="Calibri"/>
        <family val="2"/>
      </rPr>
      <t xml:space="preserve">CHAUSSETTES DE COMPRESSION (</t>
    </r>
    <r>
      <rPr>
        <b val="true"/>
        <sz val="12"/>
        <color rgb="FF333333"/>
        <rFont val="Calibri"/>
        <family val="2"/>
      </rPr>
      <t xml:space="preserve">pointure 32 à 50)</t>
    </r>
  </si>
  <si>
    <t xml:space="preserve">NOIR/GRIS</t>
  </si>
  <si>
    <t xml:space="preserve">32/34 :</t>
  </si>
  <si>
    <t xml:space="preserve">35/38:</t>
  </si>
  <si>
    <t xml:space="preserve">39/42:</t>
  </si>
  <si>
    <t xml:space="preserve">43/46 :</t>
  </si>
  <si>
    <t xml:space="preserve">47/50 :</t>
  </si>
  <si>
    <t xml:space="preserve">FORV320-99</t>
  </si>
  <si>
    <t xml:space="preserve">PHANTOM Flow</t>
  </si>
  <si>
    <t xml:space="preserve">CE</t>
  </si>
  <si>
    <t xml:space="preserve">NOIR</t>
  </si>
  <si>
    <t xml:space="preserve">FORV320-9998</t>
  </si>
  <si>
    <t xml:space="preserve">NOIR/BLANC</t>
  </si>
  <si>
    <t xml:space="preserve">FORV310-99</t>
  </si>
  <si>
    <t xml:space="preserve">PHANTOM</t>
  </si>
  <si>
    <t xml:space="preserve">FORV310-991510</t>
  </si>
  <si>
    <t xml:space="preserve">NOIR/GRIS/ROUGE</t>
  </si>
  <si>
    <t xml:space="preserve">FORV310-991578</t>
  </si>
  <si>
    <t xml:space="preserve">NOIR /GRIS/JAUNE FLUO</t>
  </si>
  <si>
    <t xml:space="preserve">FORV210-99</t>
  </si>
  <si>
    <t xml:space="preserve">ICE PRO Flow </t>
  </si>
  <si>
    <t xml:space="preserve">FORV220-99</t>
  </si>
  <si>
    <t xml:space="preserve">ICE PRO  </t>
  </si>
  <si>
    <t xml:space="preserve">FORV220-10</t>
  </si>
  <si>
    <t xml:space="preserve">ROUGE</t>
  </si>
  <si>
    <t xml:space="preserve">FORV33W-9990</t>
  </si>
  <si>
    <t xml:space="preserve">FRECCIA EVO Dry  </t>
  </si>
  <si>
    <t xml:space="preserve">WP</t>
  </si>
  <si>
    <t xml:space="preserve">NOIR/ANTHRACITE</t>
  </si>
  <si>
    <t xml:space="preserve">FORV330-9998</t>
  </si>
  <si>
    <t xml:space="preserve">FRECCIA EVO</t>
  </si>
  <si>
    <t xml:space="preserve">NOIR/ BLANC</t>
  </si>
  <si>
    <t xml:space="preserve">FORV330-9910</t>
  </si>
  <si>
    <t xml:space="preserve">NOIR/ROUGE</t>
  </si>
  <si>
    <t xml:space="preserve">TOURING</t>
  </si>
  <si>
    <t xml:space="preserve">TOURING HDRY®</t>
  </si>
  <si>
    <t xml:space="preserve">FORT103W-99</t>
  </si>
  <si>
    <t xml:space="preserve">JASPER HDRY®           </t>
  </si>
  <si>
    <t xml:space="preserve">TOURING </t>
  </si>
  <si>
    <t xml:space="preserve">FORT100W-99</t>
  </si>
  <si>
    <t xml:space="preserve">FRONTIER Dry  </t>
  </si>
  <si>
    <t xml:space="preserve">FORT65W-99</t>
  </si>
  <si>
    <t xml:space="preserve">LATINO Dry  </t>
  </si>
  <si>
    <t xml:space="preserve">FORT52W-99</t>
  </si>
  <si>
    <t xml:space="preserve">VOYAGE Dry  </t>
  </si>
  <si>
    <t xml:space="preserve">FORT900W-99</t>
  </si>
  <si>
    <t xml:space="preserve">GEM Dry</t>
  </si>
  <si>
    <t xml:space="preserve">FORU36W-99</t>
  </si>
  <si>
    <t xml:space="preserve">JOY Dry</t>
  </si>
  <si>
    <t xml:space="preserve">FORT107W-99</t>
  </si>
  <si>
    <t xml:space="preserve">ARBO Dry  </t>
  </si>
  <si>
    <t xml:space="preserve">URBAN  (TECHNIQUE)</t>
  </si>
  <si>
    <t xml:space="preserve">URBAN</t>
  </si>
  <si>
    <t xml:space="preserve">FORU371-999815</t>
  </si>
  <si>
    <t xml:space="preserve">STINGER EVO Flow</t>
  </si>
  <si>
    <t xml:space="preserve">NOIR/BLANC/GRIS</t>
  </si>
  <si>
    <t xml:space="preserve">FORU400W-99</t>
  </si>
  <si>
    <t xml:space="preserve">STINGER EVO Dry</t>
  </si>
  <si>
    <t xml:space="preserve">FORU20W-99</t>
  </si>
  <si>
    <t xml:space="preserve">VIPER Dry  </t>
  </si>
  <si>
    <t xml:space="preserve">FORU210-99</t>
  </si>
  <si>
    <t xml:space="preserve">GENESIS </t>
  </si>
  <si>
    <t xml:space="preserve">FORU210-9910</t>
  </si>
  <si>
    <t xml:space="preserve">NOIR/ ROUGE</t>
  </si>
  <si>
    <t xml:space="preserve">FORU210-995815</t>
  </si>
  <si>
    <t xml:space="preserve">NOIR/BORDEAUX/GRIS</t>
  </si>
  <si>
    <t xml:space="preserve">FORU210-9915</t>
  </si>
  <si>
    <t xml:space="preserve">URBAN  (CITY)</t>
  </si>
  <si>
    <t xml:space="preserve">FORU19W-24</t>
  </si>
  <si>
    <t xml:space="preserve">LEGACY Dry  </t>
  </si>
  <si>
    <t xml:space="preserve">MARRON</t>
  </si>
  <si>
    <t xml:space="preserve">FORU19W-99</t>
  </si>
  <si>
    <t xml:space="preserve">FORU39W-99</t>
  </si>
  <si>
    <t xml:space="preserve">CITY Dry                       </t>
  </si>
  <si>
    <t xml:space="preserve">FORU39W-24</t>
  </si>
  <si>
    <t xml:space="preserve">CITY Dry                           </t>
  </si>
  <si>
    <t xml:space="preserve">FORU390-15</t>
  </si>
  <si>
    <t xml:space="preserve">CITY Flow          </t>
  </si>
  <si>
    <t xml:space="preserve">GRIS</t>
  </si>
  <si>
    <t xml:space="preserve">URBAN  (BASKETS)</t>
  </si>
  <si>
    <t xml:space="preserve">FORU09W-9999</t>
  </si>
  <si>
    <t xml:space="preserve">HYPER Dry              </t>
  </si>
  <si>
    <t xml:space="preserve">FORU09W-90</t>
  </si>
  <si>
    <t xml:space="preserve">HYPER Dry               </t>
  </si>
  <si>
    <t xml:space="preserve">ANTHRACITE</t>
  </si>
  <si>
    <t xml:space="preserve">FORU34W-9915</t>
  </si>
  <si>
    <t xml:space="preserve">GROUND Dry</t>
  </si>
  <si>
    <t xml:space="preserve">FORU34W-9999</t>
  </si>
  <si>
    <t xml:space="preserve">NOIR /NOIR</t>
  </si>
  <si>
    <t xml:space="preserve">FORU34W-991510</t>
  </si>
  <si>
    <t xml:space="preserve">GROUND CHICAGO.R Dry</t>
  </si>
  <si>
    <t xml:space="preserve">NOIR/GRIS CLAIR/ROUGE</t>
  </si>
  <si>
    <t xml:space="preserve">FORU400-99</t>
  </si>
  <si>
    <t xml:space="preserve">KUMO</t>
  </si>
  <si>
    <t xml:space="preserve">FORU400-609915</t>
  </si>
  <si>
    <t xml:space="preserve">KUMO </t>
  </si>
  <si>
    <t xml:space="preserve">VERT/NOIR/GRIS</t>
  </si>
  <si>
    <t xml:space="preserve">FORU291-9998S</t>
  </si>
  <si>
    <t xml:space="preserve">MILANO Flow</t>
  </si>
  <si>
    <t xml:space="preserve">NOIR/ECRU</t>
  </si>
  <si>
    <t xml:space="preserve">FORU29W-9999</t>
  </si>
  <si>
    <t xml:space="preserve">MILANO Dry</t>
  </si>
  <si>
    <t xml:space="preserve">FORU29W-9915</t>
  </si>
  <si>
    <t xml:space="preserve">FORU17WZ-9999</t>
  </si>
  <si>
    <t xml:space="preserve">SWIFT X FIT Dry</t>
  </si>
  <si>
    <t xml:space="preserve">FORU17WZ-9998</t>
  </si>
  <si>
    <t xml:space="preserve">FORU17WZ-8124</t>
  </si>
  <si>
    <t xml:space="preserve">TAUPE/MARRON</t>
  </si>
  <si>
    <t xml:space="preserve">FORU18WZ-9998</t>
  </si>
  <si>
    <t xml:space="preserve">SWIFT X FIT LADY  Dry</t>
  </si>
  <si>
    <t xml:space="preserve">NOIR BLANC</t>
  </si>
  <si>
    <t xml:space="preserve">FORU26W-99</t>
  </si>
  <si>
    <t xml:space="preserve">CRYSTAL</t>
  </si>
  <si>
    <t xml:space="preserve">MX / SX</t>
  </si>
  <si>
    <t xml:space="preserve">OFF-ROAD</t>
  </si>
  <si>
    <t xml:space="preserve">FORX430-9910</t>
  </si>
  <si>
    <t xml:space="preserve">CHAUSSETTES DE COMPRESSION (p 32 à 50)</t>
  </si>
  <si>
    <t xml:space="preserve">FORX440-9910</t>
  </si>
  <si>
    <t xml:space="preserve">LONGUES</t>
  </si>
  <si>
    <t xml:space="preserve">FORC520-99</t>
  </si>
  <si>
    <t xml:space="preserve">PREDATOR 2.0  </t>
  </si>
  <si>
    <t xml:space="preserve">FORC520-98</t>
  </si>
  <si>
    <t xml:space="preserve">PREDATOR 2.0</t>
  </si>
  <si>
    <t xml:space="preserve">BLANC</t>
  </si>
  <si>
    <t xml:space="preserve">FORC520-999810</t>
  </si>
  <si>
    <t xml:space="preserve">PREDATOR 2.0                          </t>
  </si>
  <si>
    <t xml:space="preserve">NOIR/BLANC/ROUGE</t>
  </si>
  <si>
    <t xml:space="preserve">FORC590-9990</t>
  </si>
  <si>
    <t xml:space="preserve">PILOT</t>
  </si>
  <si>
    <t xml:space="preserve">FORC590-9998</t>
  </si>
  <si>
    <t xml:space="preserve">FORC590-789811</t>
  </si>
  <si>
    <t xml:space="preserve">JAUNE FLUO/BLANC/ BLEU</t>
  </si>
  <si>
    <t xml:space="preserve">FORC590-159878</t>
  </si>
  <si>
    <t xml:space="preserve">GRIS/BLANC/JAUNE FLUO</t>
  </si>
  <si>
    <t xml:space="preserve">FORC600-99</t>
  </si>
  <si>
    <t xml:space="preserve">TERRAIN  EVOLUTION TX   </t>
  </si>
  <si>
    <t xml:space="preserve">FORC600-991698</t>
  </si>
  <si>
    <t xml:space="preserve">NOIR/ORANGE/BLANC</t>
  </si>
  <si>
    <t xml:space="preserve">FORC600-1098</t>
  </si>
  <si>
    <t xml:space="preserve">ROUGE/BLANC</t>
  </si>
  <si>
    <t xml:space="preserve">MX KID</t>
  </si>
  <si>
    <t xml:space="preserve">FORC550-159878</t>
  </si>
  <si>
    <t xml:space="preserve">GRAVITY</t>
  </si>
  <si>
    <t xml:space="preserve">GRIS/ BLANC/JAUNE FLUO</t>
  </si>
  <si>
    <t xml:space="preserve">ENDURO &amp; TRIAL</t>
  </si>
  <si>
    <t xml:space="preserve">FORC640-80109815</t>
  </si>
  <si>
    <t xml:space="preserve">BOULDER COMP</t>
  </si>
  <si>
    <t xml:space="preserve">CAMOUFLAGE/ROUGE/BLANC/GRIS</t>
  </si>
  <si>
    <t xml:space="preserve">FORC380-99</t>
  </si>
  <si>
    <t xml:space="preserve">BOULDER </t>
  </si>
  <si>
    <t xml:space="preserve">FORC380-24</t>
  </si>
  <si>
    <t xml:space="preserve">TRIAL KID</t>
  </si>
  <si>
    <t xml:space="preserve">FORC630-991078</t>
  </si>
  <si>
    <t xml:space="preserve">ROCK</t>
  </si>
  <si>
    <t xml:space="preserve">NOIR/JAUNE FLUO/ROUGE</t>
  </si>
  <si>
    <t xml:space="preserve">ATV-QUAD</t>
  </si>
  <si>
    <t xml:space="preserve">ADV RIDING</t>
  </si>
  <si>
    <t xml:space="preserve">FORC51W-99</t>
  </si>
  <si>
    <t xml:space="preserve">TERRA  EVO Dry</t>
  </si>
  <si>
    <t xml:space="preserve">FORC51W-24</t>
  </si>
  <si>
    <t xml:space="preserve">FORC53W-24</t>
  </si>
  <si>
    <t xml:space="preserve">TERRA EVO LOW Dry</t>
  </si>
  <si>
    <t xml:space="preserve">FORC53W-99</t>
  </si>
  <si>
    <t xml:space="preserve">TERRA  EVO LOW Dry</t>
  </si>
  <si>
    <t xml:space="preserve">FORC29W-99</t>
  </si>
  <si>
    <t xml:space="preserve">ADVENTURE Dry</t>
  </si>
  <si>
    <t xml:space="preserve">FORC29W-24</t>
  </si>
  <si>
    <t xml:space="preserve">FORC50W-24</t>
  </si>
  <si>
    <t xml:space="preserve">ADVENTURE LOW Dry</t>
  </si>
  <si>
    <t xml:space="preserve">FORC50W-99</t>
  </si>
  <si>
    <t xml:space="preserve">ADVENTURE LOW Dry       </t>
  </si>
  <si>
    <t xml:space="preserve">FORT92W-99</t>
  </si>
  <si>
    <t xml:space="preserve">ADV TOURER Dry          </t>
  </si>
  <si>
    <t xml:space="preserve">FORT92W-24</t>
  </si>
  <si>
    <t xml:space="preserve">ADV TOURER Dry           </t>
  </si>
  <si>
    <t xml:space="preserve">FORT96W-99</t>
  </si>
  <si>
    <t xml:space="preserve">ADV TOURER LADY Dry</t>
  </si>
  <si>
    <t xml:space="preserve">FORT41W-9990</t>
  </si>
  <si>
    <t xml:space="preserve">ADV KITE Dry</t>
  </si>
  <si>
    <t xml:space="preserve">ACCESSOIRES</t>
  </si>
  <si>
    <t xml:space="preserve">TU</t>
  </si>
  <si>
    <t xml:space="preserve">S/M</t>
  </si>
  <si>
    <t xml:space="preserve">L/XL</t>
  </si>
  <si>
    <t xml:space="preserve">XXL</t>
  </si>
  <si>
    <t xml:space="preserve">PROTECTION</t>
  </si>
  <si>
    <t xml:space="preserve">FORT810-9910</t>
  </si>
  <si>
    <t xml:space="preserve">AKIRA 6 CLM SMART articulée déclipsable</t>
  </si>
  <si>
    <t xml:space="preserve">NOIR /ROUGE</t>
  </si>
  <si>
    <t xml:space="preserve">FORT820-9910</t>
  </si>
  <si>
    <t xml:space="preserve">AKIRA 7 CLM SMART articulée déclipsable</t>
  </si>
  <si>
    <t xml:space="preserve">FORT880-9910</t>
  </si>
  <si>
    <t xml:space="preserve">AKIRA 8 CLM SMART articulée déclipsable</t>
  </si>
  <si>
    <t xml:space="preserve">FORC460-991410</t>
  </si>
  <si>
    <t xml:space="preserve">TRI FLEX KNEE GUARD  </t>
  </si>
  <si>
    <t xml:space="preserve">NOIR/ROUGE/ARGENT</t>
  </si>
  <si>
    <t xml:space="preserve">SYNERGIE</t>
  </si>
  <si>
    <t xml:space="preserve">Importateur Exclusif France FORMA I  SUOMY KYT I KNOX I VR46</t>
  </si>
  <si>
    <t xml:space="preserve">54 B Avenue de Neffiès - 34720 CAUX  tél: 04 66 43 14 30</t>
  </si>
  <si>
    <t xml:space="preserve">Service commercial : commercial@synergie30.fr  - BtoB l synergiefrance.com  FTP l infos.forma-france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0"/>
    <numFmt numFmtId="167" formatCode="[$-409]mmm\-yy"/>
    <numFmt numFmtId="168" formatCode="&quot;€ &quot;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2"/>
      <name val="Calibri"/>
      <family val="2"/>
    </font>
    <font>
      <b val="true"/>
      <sz val="18"/>
      <color rgb="FFFF0000"/>
      <name val="Calibri"/>
      <family val="2"/>
    </font>
    <font>
      <b val="true"/>
      <sz val="2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color rgb="FF333333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FFFFFF"/>
      <name val="Calibri"/>
      <family val="2"/>
    </font>
    <font>
      <b val="true"/>
      <sz val="12"/>
      <color rgb="FF808080"/>
      <name val="Verdana"/>
      <family val="2"/>
    </font>
    <font>
      <b val="true"/>
      <sz val="11"/>
      <color rgb="FF808080"/>
      <name val="Verdana"/>
      <family val="2"/>
    </font>
    <font>
      <sz val="10"/>
      <color rgb="FF333333"/>
      <name val="Calibri"/>
      <family val="2"/>
    </font>
    <font>
      <b val="true"/>
      <sz val="11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808080"/>
      </right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2</xdr:col>
      <xdr:colOff>1795320</xdr:colOff>
      <xdr:row>3</xdr:row>
      <xdr:rowOff>200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800" y="9360"/>
          <a:ext cx="37778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0</xdr:colOff>
      <xdr:row>97</xdr:row>
      <xdr:rowOff>85680</xdr:rowOff>
    </xdr:from>
    <xdr:to>
      <xdr:col>1</xdr:col>
      <xdr:colOff>1379880</xdr:colOff>
      <xdr:row>101</xdr:row>
      <xdr:rowOff>15228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1005120" y="21470400"/>
          <a:ext cx="89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0</xdr:colOff>
      <xdr:row>98</xdr:row>
      <xdr:rowOff>0</xdr:rowOff>
    </xdr:from>
    <xdr:to>
      <xdr:col>6</xdr:col>
      <xdr:colOff>1431360</xdr:colOff>
      <xdr:row>99</xdr:row>
      <xdr:rowOff>936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3431520" y="21603960"/>
          <a:ext cx="47620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0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99"/>
    <col collapsed="false" customWidth="true" hidden="false" outlineLevel="0" max="3" min="3" style="3" width="43.99"/>
    <col collapsed="false" customWidth="true" hidden="false" outlineLevel="0" max="4" min="4" style="4" width="6.28"/>
    <col collapsed="false" customWidth="true" hidden="false" outlineLevel="0" max="5" min="5" style="4" width="7.42"/>
    <col collapsed="false" customWidth="true" hidden="false" outlineLevel="0" max="6" min="6" style="5" width="9.85"/>
    <col collapsed="false" customWidth="true" hidden="false" outlineLevel="0" max="7" min="7" style="4" width="43.41"/>
    <col collapsed="false" customWidth="true" hidden="false" outlineLevel="0" max="23" min="8" style="6" width="6.7"/>
    <col collapsed="false" customWidth="true" hidden="false" outlineLevel="0" max="24" min="24" style="7" width="8.56"/>
    <col collapsed="false" customWidth="false" hidden="false" outlineLevel="0" max="257" min="25" style="6" width="9.14"/>
  </cols>
  <sheetData>
    <row r="1" s="18" customFormat="true" ht="17.25" hidden="false" customHeight="true" outlineLevel="0" collapsed="false">
      <c r="A1" s="8"/>
      <c r="B1" s="9"/>
      <c r="C1" s="10"/>
      <c r="D1" s="11"/>
      <c r="E1" s="12" t="s">
        <v>0</v>
      </c>
      <c r="F1" s="13"/>
      <c r="G1" s="14"/>
      <c r="H1" s="15"/>
      <c r="I1" s="15"/>
      <c r="J1" s="13" t="s">
        <v>1</v>
      </c>
      <c r="K1" s="15"/>
      <c r="L1" s="15"/>
      <c r="M1" s="15"/>
      <c r="N1" s="15"/>
      <c r="O1" s="15"/>
      <c r="P1" s="15"/>
      <c r="Q1" s="16"/>
      <c r="R1" s="16"/>
      <c r="S1" s="16"/>
      <c r="T1" s="16"/>
      <c r="U1" s="16"/>
      <c r="V1" s="16"/>
      <c r="W1" s="16"/>
      <c r="X1" s="17"/>
      <c r="Z1" s="19"/>
      <c r="AA1" s="19"/>
    </row>
    <row r="2" s="18" customFormat="true" ht="27.75" hidden="false" customHeight="true" outlineLevel="0" collapsed="false">
      <c r="A2" s="8"/>
      <c r="B2" s="9"/>
      <c r="C2" s="20"/>
      <c r="D2" s="21"/>
      <c r="F2" s="22"/>
      <c r="G2" s="23"/>
      <c r="J2" s="8"/>
      <c r="Q2" s="24"/>
      <c r="R2" s="25"/>
      <c r="S2" s="25"/>
      <c r="T2" s="26"/>
      <c r="U2" s="26"/>
      <c r="V2" s="26"/>
      <c r="W2" s="26"/>
      <c r="X2" s="27"/>
      <c r="Z2" s="19"/>
      <c r="AA2" s="19"/>
    </row>
    <row r="3" s="18" customFormat="true" ht="16.5" hidden="false" customHeight="true" outlineLevel="0" collapsed="false">
      <c r="A3" s="8"/>
      <c r="B3" s="9"/>
      <c r="C3" s="28"/>
      <c r="D3" s="29"/>
      <c r="F3" s="30"/>
      <c r="G3" s="31" t="s">
        <v>2</v>
      </c>
      <c r="P3" s="32" t="s">
        <v>3</v>
      </c>
      <c r="X3" s="33"/>
      <c r="Z3" s="19"/>
      <c r="AA3" s="19"/>
    </row>
    <row r="4" s="18" customFormat="true" ht="17.25" hidden="false" customHeight="true" outlineLevel="0" collapsed="false">
      <c r="A4" s="8"/>
      <c r="B4" s="9"/>
      <c r="C4" s="8"/>
      <c r="D4" s="34"/>
      <c r="F4" s="35"/>
      <c r="G4" s="31" t="s">
        <v>4</v>
      </c>
      <c r="L4" s="36"/>
      <c r="M4" s="37"/>
      <c r="N4" s="37"/>
      <c r="P4" s="38"/>
      <c r="R4" s="24"/>
      <c r="S4" s="24"/>
      <c r="T4" s="24"/>
      <c r="U4" s="24"/>
      <c r="V4" s="24"/>
      <c r="W4" s="24"/>
      <c r="X4" s="39"/>
      <c r="Z4" s="19"/>
      <c r="AA4" s="19"/>
    </row>
    <row r="5" s="18" customFormat="true" ht="17.25" hidden="false" customHeight="true" outlineLevel="0" collapsed="false">
      <c r="B5" s="40" t="s">
        <v>5</v>
      </c>
      <c r="C5" s="8"/>
      <c r="D5" s="41"/>
      <c r="E5" s="42"/>
      <c r="F5" s="35"/>
      <c r="G5" s="43" t="s">
        <v>6</v>
      </c>
      <c r="H5" s="42"/>
      <c r="I5" s="42"/>
      <c r="J5" s="42"/>
      <c r="K5" s="42"/>
      <c r="L5" s="42"/>
      <c r="M5" s="42"/>
      <c r="N5" s="42"/>
      <c r="O5" s="42"/>
      <c r="P5" s="44" t="s">
        <v>7</v>
      </c>
      <c r="Q5" s="42"/>
      <c r="R5" s="45"/>
      <c r="S5" s="45"/>
      <c r="T5" s="45"/>
      <c r="U5" s="45"/>
      <c r="V5" s="45"/>
      <c r="W5" s="45"/>
      <c r="X5" s="46"/>
      <c r="Z5" s="19"/>
      <c r="AA5" s="19"/>
    </row>
    <row r="6" s="19" customFormat="true" ht="11.25" hidden="false" customHeight="true" outlineLevel="0" collapsed="false">
      <c r="A6" s="47"/>
      <c r="B6" s="48"/>
      <c r="C6" s="49"/>
      <c r="D6" s="50"/>
      <c r="E6" s="50"/>
      <c r="F6" s="51"/>
      <c r="G6" s="52"/>
      <c r="H6" s="24"/>
      <c r="I6" s="24"/>
      <c r="J6" s="24"/>
      <c r="K6" s="24"/>
      <c r="L6" s="24"/>
      <c r="M6" s="24"/>
      <c r="N6" s="24"/>
      <c r="O6" s="50"/>
      <c r="P6" s="50"/>
      <c r="Q6" s="24"/>
      <c r="R6" s="24"/>
      <c r="S6" s="24"/>
      <c r="T6" s="24"/>
      <c r="U6" s="24"/>
      <c r="V6" s="24"/>
      <c r="W6" s="24"/>
      <c r="X6" s="24"/>
    </row>
    <row r="7" s="37" customFormat="true" ht="27.6" hidden="false" customHeight="true" outlineLevel="0" collapsed="false">
      <c r="A7" s="53"/>
      <c r="B7" s="54"/>
      <c r="C7" s="54" t="s">
        <v>8</v>
      </c>
      <c r="D7" s="55"/>
      <c r="E7" s="55"/>
      <c r="F7" s="55" t="s">
        <v>9</v>
      </c>
      <c r="G7" s="55" t="s">
        <v>10</v>
      </c>
      <c r="H7" s="56" t="n">
        <v>35</v>
      </c>
      <c r="I7" s="56" t="n">
        <v>36</v>
      </c>
      <c r="J7" s="56" t="n">
        <v>37</v>
      </c>
      <c r="K7" s="56" t="n">
        <v>38</v>
      </c>
      <c r="L7" s="56" t="n">
        <v>39</v>
      </c>
      <c r="M7" s="56" t="n">
        <v>40</v>
      </c>
      <c r="N7" s="56" t="n">
        <v>41</v>
      </c>
      <c r="O7" s="56" t="n">
        <v>42</v>
      </c>
      <c r="P7" s="56" t="n">
        <v>43</v>
      </c>
      <c r="Q7" s="56" t="n">
        <v>44</v>
      </c>
      <c r="R7" s="56" t="n">
        <v>45</v>
      </c>
      <c r="S7" s="56" t="n">
        <v>46</v>
      </c>
      <c r="T7" s="56" t="n">
        <v>47</v>
      </c>
      <c r="U7" s="56" t="n">
        <v>48</v>
      </c>
      <c r="V7" s="56" t="n">
        <v>49</v>
      </c>
      <c r="W7" s="56" t="n">
        <v>50</v>
      </c>
      <c r="X7" s="57" t="s">
        <v>11</v>
      </c>
    </row>
    <row r="8" s="37" customFormat="true" ht="17.25" hidden="false" customHeight="true" outlineLevel="0" collapsed="false">
      <c r="A8" s="58" t="s">
        <v>12</v>
      </c>
      <c r="B8" s="59" t="s">
        <v>13</v>
      </c>
      <c r="C8" s="60" t="s">
        <v>14</v>
      </c>
      <c r="D8" s="60"/>
      <c r="E8" s="60"/>
      <c r="F8" s="61"/>
      <c r="G8" s="62" t="s">
        <v>15</v>
      </c>
      <c r="H8" s="63" t="s">
        <v>16</v>
      </c>
      <c r="I8" s="64"/>
      <c r="J8" s="64" t="s">
        <v>17</v>
      </c>
      <c r="K8" s="64"/>
      <c r="L8" s="64" t="s">
        <v>18</v>
      </c>
      <c r="M8" s="64"/>
      <c r="N8" s="64" t="s">
        <v>19</v>
      </c>
      <c r="O8" s="64"/>
      <c r="P8" s="64" t="s">
        <v>20</v>
      </c>
      <c r="Q8" s="65"/>
      <c r="R8" s="66"/>
      <c r="S8" s="66"/>
      <c r="T8" s="66"/>
      <c r="U8" s="66"/>
      <c r="V8" s="66"/>
      <c r="W8" s="67"/>
      <c r="X8" s="68" t="n">
        <f aca="false">SUM(H8:W8)</f>
        <v>0</v>
      </c>
    </row>
    <row r="9" s="37" customFormat="true" ht="17.25" hidden="false" customHeight="true" outlineLevel="0" collapsed="false">
      <c r="A9" s="58"/>
      <c r="B9" s="69" t="s">
        <v>21</v>
      </c>
      <c r="C9" s="70" t="s">
        <v>22</v>
      </c>
      <c r="D9" s="71" t="s">
        <v>23</v>
      </c>
      <c r="E9" s="71"/>
      <c r="F9" s="72"/>
      <c r="G9" s="71" t="s">
        <v>24</v>
      </c>
      <c r="H9" s="73"/>
      <c r="I9" s="73"/>
      <c r="J9" s="73"/>
      <c r="K9" s="73"/>
      <c r="L9" s="74"/>
      <c r="M9" s="74"/>
      <c r="N9" s="74"/>
      <c r="O9" s="74"/>
      <c r="P9" s="74"/>
      <c r="Q9" s="74"/>
      <c r="R9" s="74"/>
      <c r="S9" s="74"/>
      <c r="T9" s="74"/>
      <c r="U9" s="74"/>
      <c r="V9" s="73"/>
      <c r="W9" s="75"/>
      <c r="X9" s="76" t="n">
        <f aca="false">SUM(H9:W9)</f>
        <v>0</v>
      </c>
    </row>
    <row r="10" s="37" customFormat="true" ht="17.25" hidden="false" customHeight="true" outlineLevel="0" collapsed="false">
      <c r="A10" s="58"/>
      <c r="B10" s="77" t="s">
        <v>25</v>
      </c>
      <c r="C10" s="78" t="s">
        <v>22</v>
      </c>
      <c r="D10" s="79" t="s">
        <v>23</v>
      </c>
      <c r="E10" s="79"/>
      <c r="F10" s="80"/>
      <c r="G10" s="79" t="s">
        <v>26</v>
      </c>
      <c r="H10" s="81"/>
      <c r="I10" s="81"/>
      <c r="J10" s="81"/>
      <c r="K10" s="81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1"/>
      <c r="W10" s="83"/>
      <c r="X10" s="84" t="n">
        <f aca="false">SUM(H10:W10)</f>
        <v>0</v>
      </c>
    </row>
    <row r="11" s="37" customFormat="true" ht="17.25" hidden="false" customHeight="true" outlineLevel="0" collapsed="false">
      <c r="A11" s="58"/>
      <c r="B11" s="85" t="s">
        <v>27</v>
      </c>
      <c r="C11" s="86" t="s">
        <v>28</v>
      </c>
      <c r="D11" s="87" t="s">
        <v>23</v>
      </c>
      <c r="E11" s="87"/>
      <c r="F11" s="88"/>
      <c r="G11" s="89" t="s">
        <v>24</v>
      </c>
      <c r="H11" s="90"/>
      <c r="I11" s="91"/>
      <c r="J11" s="91"/>
      <c r="K11" s="91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1"/>
      <c r="W11" s="93"/>
      <c r="X11" s="94" t="n">
        <f aca="false">SUM(H11:W11)</f>
        <v>0</v>
      </c>
    </row>
    <row r="12" s="37" customFormat="true" ht="17.25" hidden="false" customHeight="true" outlineLevel="0" collapsed="false">
      <c r="A12" s="58"/>
      <c r="B12" s="85" t="s">
        <v>29</v>
      </c>
      <c r="C12" s="95" t="s">
        <v>28</v>
      </c>
      <c r="D12" s="87" t="s">
        <v>23</v>
      </c>
      <c r="E12" s="87"/>
      <c r="F12" s="88"/>
      <c r="G12" s="89" t="s">
        <v>30</v>
      </c>
      <c r="H12" s="96"/>
      <c r="I12" s="97"/>
      <c r="J12" s="97"/>
      <c r="K12" s="97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7"/>
      <c r="W12" s="99"/>
      <c r="X12" s="94" t="n">
        <f aca="false">SUM(H12:W12)</f>
        <v>0</v>
      </c>
    </row>
    <row r="13" s="37" customFormat="true" ht="16.5" hidden="false" customHeight="true" outlineLevel="0" collapsed="false">
      <c r="A13" s="58"/>
      <c r="B13" s="100" t="s">
        <v>31</v>
      </c>
      <c r="C13" s="101" t="s">
        <v>28</v>
      </c>
      <c r="D13" s="102" t="s">
        <v>23</v>
      </c>
      <c r="E13" s="102"/>
      <c r="F13" s="103"/>
      <c r="G13" s="104" t="s">
        <v>32</v>
      </c>
      <c r="H13" s="105"/>
      <c r="I13" s="106"/>
      <c r="J13" s="106"/>
      <c r="K13" s="106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6"/>
      <c r="W13" s="108"/>
      <c r="X13" s="109" t="n">
        <f aca="false">SUM(H13:W13)</f>
        <v>0</v>
      </c>
    </row>
    <row r="14" s="30" customFormat="true" ht="17.25" hidden="false" customHeight="true" outlineLevel="0" collapsed="false">
      <c r="A14" s="58"/>
      <c r="B14" s="69" t="s">
        <v>33</v>
      </c>
      <c r="C14" s="70" t="s">
        <v>34</v>
      </c>
      <c r="D14" s="71" t="s">
        <v>23</v>
      </c>
      <c r="E14" s="71"/>
      <c r="F14" s="110"/>
      <c r="G14" s="71" t="s">
        <v>24</v>
      </c>
      <c r="H14" s="111"/>
      <c r="I14" s="111"/>
      <c r="J14" s="111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1"/>
      <c r="V14" s="111"/>
      <c r="W14" s="111"/>
      <c r="X14" s="113" t="n">
        <f aca="false">SUM(H14:W14)</f>
        <v>0</v>
      </c>
    </row>
    <row r="15" s="30" customFormat="true" ht="17.25" hidden="false" customHeight="true" outlineLevel="0" collapsed="false">
      <c r="A15" s="58"/>
      <c r="B15" s="114" t="s">
        <v>35</v>
      </c>
      <c r="C15" s="115" t="s">
        <v>36</v>
      </c>
      <c r="D15" s="116" t="s">
        <v>23</v>
      </c>
      <c r="E15" s="116"/>
      <c r="F15" s="117"/>
      <c r="G15" s="116" t="s">
        <v>24</v>
      </c>
      <c r="H15" s="118"/>
      <c r="I15" s="118"/>
      <c r="J15" s="118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8"/>
      <c r="V15" s="118"/>
      <c r="W15" s="118"/>
      <c r="X15" s="120" t="n">
        <f aca="false">SUM(H15:W15)</f>
        <v>0</v>
      </c>
      <c r="Z15" s="121"/>
    </row>
    <row r="16" s="30" customFormat="true" ht="17.25" hidden="false" customHeight="true" outlineLevel="0" collapsed="false">
      <c r="A16" s="58"/>
      <c r="B16" s="77" t="s">
        <v>37</v>
      </c>
      <c r="C16" s="122" t="s">
        <v>36</v>
      </c>
      <c r="D16" s="79" t="s">
        <v>23</v>
      </c>
      <c r="E16" s="79"/>
      <c r="F16" s="123"/>
      <c r="G16" s="79" t="s">
        <v>38</v>
      </c>
      <c r="H16" s="124"/>
      <c r="I16" s="124"/>
      <c r="J16" s="124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4"/>
      <c r="V16" s="124"/>
      <c r="W16" s="124"/>
      <c r="X16" s="126" t="n">
        <f aca="false">SUM(H16:W16)</f>
        <v>0</v>
      </c>
    </row>
    <row r="17" s="30" customFormat="true" ht="17.25" hidden="false" customHeight="true" outlineLevel="0" collapsed="false">
      <c r="A17" s="58"/>
      <c r="B17" s="127" t="s">
        <v>39</v>
      </c>
      <c r="C17" s="128" t="s">
        <v>40</v>
      </c>
      <c r="D17" s="129" t="s">
        <v>23</v>
      </c>
      <c r="E17" s="129" t="s">
        <v>41</v>
      </c>
      <c r="F17" s="130"/>
      <c r="G17" s="129" t="s">
        <v>42</v>
      </c>
      <c r="H17" s="131"/>
      <c r="I17" s="131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1"/>
      <c r="W17" s="133"/>
      <c r="X17" s="94" t="n">
        <f aca="false">SUM(H17:W17)</f>
        <v>0</v>
      </c>
    </row>
    <row r="18" s="30" customFormat="true" ht="17.25" hidden="false" customHeight="true" outlineLevel="0" collapsed="false">
      <c r="A18" s="58"/>
      <c r="B18" s="134" t="s">
        <v>43</v>
      </c>
      <c r="C18" s="135" t="s">
        <v>44</v>
      </c>
      <c r="D18" s="136" t="s">
        <v>23</v>
      </c>
      <c r="E18" s="136"/>
      <c r="F18" s="130"/>
      <c r="G18" s="136" t="s">
        <v>45</v>
      </c>
      <c r="H18" s="137"/>
      <c r="I18" s="137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7"/>
      <c r="W18" s="139"/>
      <c r="X18" s="94" t="n">
        <f aca="false">SUM(H18:W18)</f>
        <v>0</v>
      </c>
    </row>
    <row r="19" s="30" customFormat="true" ht="17.25" hidden="false" customHeight="true" outlineLevel="0" collapsed="false">
      <c r="A19" s="58"/>
      <c r="B19" s="134" t="s">
        <v>46</v>
      </c>
      <c r="C19" s="135" t="s">
        <v>44</v>
      </c>
      <c r="D19" s="140" t="s">
        <v>23</v>
      </c>
      <c r="E19" s="140"/>
      <c r="F19" s="130"/>
      <c r="G19" s="136" t="s">
        <v>47</v>
      </c>
      <c r="H19" s="124"/>
      <c r="I19" s="124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41"/>
      <c r="W19" s="142"/>
      <c r="X19" s="143" t="n">
        <f aca="false">SUM(H19:W19)</f>
        <v>0</v>
      </c>
    </row>
    <row r="20" s="37" customFormat="true" ht="17.25" hidden="false" customHeight="true" outlineLevel="0" collapsed="false">
      <c r="A20" s="144" t="s">
        <v>48</v>
      </c>
      <c r="B20" s="145"/>
      <c r="C20" s="145" t="s">
        <v>49</v>
      </c>
      <c r="D20" s="146"/>
      <c r="E20" s="146"/>
      <c r="F20" s="147"/>
      <c r="G20" s="146" t="s">
        <v>10</v>
      </c>
      <c r="H20" s="147" t="n">
        <v>35</v>
      </c>
      <c r="I20" s="147" t="n">
        <v>36</v>
      </c>
      <c r="J20" s="147" t="n">
        <v>37</v>
      </c>
      <c r="K20" s="147" t="n">
        <v>38</v>
      </c>
      <c r="L20" s="147" t="n">
        <v>39</v>
      </c>
      <c r="M20" s="147" t="n">
        <v>40</v>
      </c>
      <c r="N20" s="147" t="n">
        <v>41</v>
      </c>
      <c r="O20" s="147" t="n">
        <v>42</v>
      </c>
      <c r="P20" s="147" t="n">
        <v>43</v>
      </c>
      <c r="Q20" s="147" t="n">
        <v>44</v>
      </c>
      <c r="R20" s="147" t="n">
        <v>45</v>
      </c>
      <c r="S20" s="147" t="n">
        <v>46</v>
      </c>
      <c r="T20" s="147" t="n">
        <v>47</v>
      </c>
      <c r="U20" s="147" t="n">
        <v>48</v>
      </c>
      <c r="V20" s="147" t="n">
        <v>49</v>
      </c>
      <c r="W20" s="147" t="n">
        <v>50</v>
      </c>
      <c r="X20" s="148"/>
    </row>
    <row r="21" s="30" customFormat="true" ht="17.25" hidden="false" customHeight="true" outlineLevel="0" collapsed="false">
      <c r="A21" s="144"/>
      <c r="B21" s="149" t="s">
        <v>50</v>
      </c>
      <c r="C21" s="150" t="s">
        <v>51</v>
      </c>
      <c r="D21" s="151" t="s">
        <v>23</v>
      </c>
      <c r="E21" s="151" t="s">
        <v>41</v>
      </c>
      <c r="F21" s="152"/>
      <c r="G21" s="153" t="s">
        <v>24</v>
      </c>
      <c r="H21" s="154"/>
      <c r="I21" s="154"/>
      <c r="J21" s="154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4"/>
      <c r="W21" s="156"/>
      <c r="X21" s="68" t="n">
        <f aca="false">SUM(H21:W21)</f>
        <v>0</v>
      </c>
    </row>
    <row r="22" s="30" customFormat="true" ht="17.25" hidden="false" customHeight="true" outlineLevel="0" collapsed="false">
      <c r="A22" s="144"/>
      <c r="B22" s="157"/>
      <c r="C22" s="157" t="s">
        <v>52</v>
      </c>
      <c r="D22" s="158"/>
      <c r="E22" s="158"/>
      <c r="F22" s="159"/>
      <c r="G22" s="158" t="s">
        <v>10</v>
      </c>
      <c r="H22" s="159" t="n">
        <v>35</v>
      </c>
      <c r="I22" s="159" t="n">
        <v>36</v>
      </c>
      <c r="J22" s="159" t="n">
        <v>37</v>
      </c>
      <c r="K22" s="159" t="n">
        <v>38</v>
      </c>
      <c r="L22" s="159" t="n">
        <v>39</v>
      </c>
      <c r="M22" s="159" t="n">
        <v>40</v>
      </c>
      <c r="N22" s="159" t="n">
        <v>41</v>
      </c>
      <c r="O22" s="159" t="n">
        <v>42</v>
      </c>
      <c r="P22" s="159" t="n">
        <v>43</v>
      </c>
      <c r="Q22" s="159" t="n">
        <v>44</v>
      </c>
      <c r="R22" s="159" t="n">
        <v>45</v>
      </c>
      <c r="S22" s="159" t="n">
        <v>46</v>
      </c>
      <c r="T22" s="159" t="n">
        <v>47</v>
      </c>
      <c r="U22" s="159" t="n">
        <v>48</v>
      </c>
      <c r="V22" s="159" t="n">
        <v>49</v>
      </c>
      <c r="W22" s="159" t="n">
        <v>50</v>
      </c>
      <c r="X22" s="160"/>
    </row>
    <row r="23" s="30" customFormat="true" ht="17.25" hidden="false" customHeight="true" outlineLevel="0" collapsed="false">
      <c r="A23" s="144"/>
      <c r="B23" s="114" t="s">
        <v>53</v>
      </c>
      <c r="C23" s="115" t="s">
        <v>54</v>
      </c>
      <c r="D23" s="116" t="s">
        <v>23</v>
      </c>
      <c r="E23" s="116" t="s">
        <v>41</v>
      </c>
      <c r="F23" s="161"/>
      <c r="G23" s="116" t="s">
        <v>24</v>
      </c>
      <c r="H23" s="162"/>
      <c r="I23" s="162"/>
      <c r="J23" s="162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2"/>
      <c r="V23" s="162"/>
      <c r="W23" s="164"/>
      <c r="X23" s="165" t="n">
        <f aca="false">SUM(H23:W23)</f>
        <v>0</v>
      </c>
    </row>
    <row r="24" s="30" customFormat="true" ht="17.25" hidden="false" customHeight="true" outlineLevel="0" collapsed="false">
      <c r="A24" s="144"/>
      <c r="B24" s="166" t="s">
        <v>55</v>
      </c>
      <c r="C24" s="167" t="s">
        <v>56</v>
      </c>
      <c r="D24" s="168" t="s">
        <v>23</v>
      </c>
      <c r="E24" s="168" t="s">
        <v>41</v>
      </c>
      <c r="F24" s="169"/>
      <c r="G24" s="168" t="s">
        <v>24</v>
      </c>
      <c r="H24" s="170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0"/>
      <c r="W24" s="172"/>
      <c r="X24" s="165" t="n">
        <f aca="false">SUM(H24:W24)</f>
        <v>0</v>
      </c>
    </row>
    <row r="25" s="30" customFormat="true" ht="17.25" hidden="false" customHeight="true" outlineLevel="0" collapsed="false">
      <c r="A25" s="144"/>
      <c r="B25" s="114" t="s">
        <v>57</v>
      </c>
      <c r="C25" s="115" t="s">
        <v>58</v>
      </c>
      <c r="D25" s="116" t="s">
        <v>23</v>
      </c>
      <c r="E25" s="116" t="s">
        <v>41</v>
      </c>
      <c r="F25" s="161"/>
      <c r="G25" s="116" t="s">
        <v>24</v>
      </c>
      <c r="H25" s="162"/>
      <c r="I25" s="162"/>
      <c r="J25" s="162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73"/>
      <c r="X25" s="165" t="n">
        <f aca="false">SUM(H25:W25)</f>
        <v>0</v>
      </c>
    </row>
    <row r="26" s="30" customFormat="true" ht="17.25" hidden="false" customHeight="true" outlineLevel="0" collapsed="false">
      <c r="A26" s="144"/>
      <c r="B26" s="114" t="s">
        <v>59</v>
      </c>
      <c r="C26" s="115" t="s">
        <v>60</v>
      </c>
      <c r="D26" s="116" t="s">
        <v>23</v>
      </c>
      <c r="E26" s="116" t="s">
        <v>41</v>
      </c>
      <c r="F26" s="161"/>
      <c r="G26" s="116" t="s">
        <v>24</v>
      </c>
      <c r="H26" s="118"/>
      <c r="I26" s="119"/>
      <c r="J26" s="119"/>
      <c r="K26" s="119"/>
      <c r="L26" s="119"/>
      <c r="M26" s="119"/>
      <c r="N26" s="119"/>
      <c r="O26" s="119"/>
      <c r="P26" s="118"/>
      <c r="Q26" s="118"/>
      <c r="R26" s="118"/>
      <c r="S26" s="118"/>
      <c r="T26" s="118"/>
      <c r="U26" s="118"/>
      <c r="V26" s="118"/>
      <c r="W26" s="174"/>
      <c r="X26" s="143" t="n">
        <f aca="false">SUM(H26:W26)</f>
        <v>0</v>
      </c>
    </row>
    <row r="27" s="30" customFormat="true" ht="17.25" hidden="false" customHeight="true" outlineLevel="0" collapsed="false">
      <c r="A27" s="144"/>
      <c r="B27" s="166" t="s">
        <v>61</v>
      </c>
      <c r="C27" s="167" t="s">
        <v>62</v>
      </c>
      <c r="D27" s="168" t="s">
        <v>23</v>
      </c>
      <c r="E27" s="168" t="s">
        <v>41</v>
      </c>
      <c r="F27" s="169"/>
      <c r="G27" s="168" t="s">
        <v>24</v>
      </c>
      <c r="H27" s="170"/>
      <c r="I27" s="171"/>
      <c r="J27" s="171"/>
      <c r="K27" s="171"/>
      <c r="L27" s="171"/>
      <c r="M27" s="171"/>
      <c r="N27" s="171"/>
      <c r="O27" s="171"/>
      <c r="P27" s="170"/>
      <c r="Q27" s="170"/>
      <c r="R27" s="170"/>
      <c r="S27" s="170"/>
      <c r="T27" s="170"/>
      <c r="U27" s="170"/>
      <c r="V27" s="170"/>
      <c r="W27" s="172"/>
      <c r="X27" s="175" t="n">
        <f aca="false">SUM(H27:W27)</f>
        <v>0</v>
      </c>
    </row>
    <row r="28" s="30" customFormat="true" ht="16.9" hidden="false" customHeight="true" outlineLevel="0" collapsed="false">
      <c r="A28" s="144"/>
      <c r="B28" s="114" t="s">
        <v>63</v>
      </c>
      <c r="C28" s="115" t="s">
        <v>64</v>
      </c>
      <c r="D28" s="116" t="s">
        <v>23</v>
      </c>
      <c r="E28" s="116" t="s">
        <v>41</v>
      </c>
      <c r="F28" s="161"/>
      <c r="G28" s="116" t="s">
        <v>24</v>
      </c>
      <c r="H28" s="162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73"/>
      <c r="X28" s="165" t="n">
        <f aca="false">SUM(H28:W28)</f>
        <v>0</v>
      </c>
    </row>
    <row r="29" s="30" customFormat="true" ht="14.45" hidden="false" customHeight="true" outlineLevel="0" collapsed="false">
      <c r="A29" s="144"/>
      <c r="B29" s="176"/>
      <c r="C29" s="176" t="s">
        <v>65</v>
      </c>
      <c r="D29" s="177"/>
      <c r="E29" s="177"/>
      <c r="F29" s="178"/>
      <c r="G29" s="177" t="s">
        <v>10</v>
      </c>
      <c r="H29" s="178" t="n">
        <v>35</v>
      </c>
      <c r="I29" s="178" t="n">
        <v>36</v>
      </c>
      <c r="J29" s="178" t="n">
        <v>37</v>
      </c>
      <c r="K29" s="178" t="n">
        <v>38</v>
      </c>
      <c r="L29" s="178" t="n">
        <v>39</v>
      </c>
      <c r="M29" s="178" t="n">
        <v>40</v>
      </c>
      <c r="N29" s="178" t="n">
        <v>41</v>
      </c>
      <c r="O29" s="178" t="n">
        <v>42</v>
      </c>
      <c r="P29" s="178" t="n">
        <v>43</v>
      </c>
      <c r="Q29" s="178" t="n">
        <v>44</v>
      </c>
      <c r="R29" s="178" t="n">
        <v>45</v>
      </c>
      <c r="S29" s="178" t="n">
        <v>46</v>
      </c>
      <c r="T29" s="178" t="n">
        <v>47</v>
      </c>
      <c r="U29" s="178" t="n">
        <v>48</v>
      </c>
      <c r="V29" s="178" t="n">
        <v>49</v>
      </c>
      <c r="W29" s="178" t="n">
        <v>50</v>
      </c>
      <c r="X29" s="179"/>
    </row>
    <row r="30" s="186" customFormat="true" ht="17.25" hidden="false" customHeight="true" outlineLevel="0" collapsed="false">
      <c r="A30" s="144" t="s">
        <v>66</v>
      </c>
      <c r="B30" s="69" t="s">
        <v>67</v>
      </c>
      <c r="C30" s="70" t="s">
        <v>68</v>
      </c>
      <c r="D30" s="180" t="s">
        <v>23</v>
      </c>
      <c r="E30" s="180"/>
      <c r="F30" s="181"/>
      <c r="G30" s="180" t="s">
        <v>69</v>
      </c>
      <c r="H30" s="182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2"/>
      <c r="V30" s="183"/>
      <c r="W30" s="184"/>
      <c r="X30" s="185" t="n">
        <f aca="false">SUM(H30:W30)</f>
        <v>0</v>
      </c>
    </row>
    <row r="31" s="186" customFormat="true" ht="17.25" hidden="false" customHeight="true" outlineLevel="0" collapsed="false">
      <c r="A31" s="144"/>
      <c r="B31" s="77" t="s">
        <v>70</v>
      </c>
      <c r="C31" s="122" t="s">
        <v>71</v>
      </c>
      <c r="D31" s="187" t="s">
        <v>23</v>
      </c>
      <c r="E31" s="187" t="s">
        <v>41</v>
      </c>
      <c r="F31" s="188"/>
      <c r="G31" s="187" t="s">
        <v>24</v>
      </c>
      <c r="H31" s="189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9"/>
      <c r="V31" s="190"/>
      <c r="W31" s="191"/>
      <c r="X31" s="192" t="n">
        <f aca="false">SUM(H31:W31)</f>
        <v>0</v>
      </c>
    </row>
    <row r="32" s="186" customFormat="true" ht="17.25" hidden="false" customHeight="true" outlineLevel="0" collapsed="false">
      <c r="A32" s="144"/>
      <c r="B32" s="166" t="s">
        <v>72</v>
      </c>
      <c r="C32" s="167" t="s">
        <v>73</v>
      </c>
      <c r="D32" s="193" t="s">
        <v>23</v>
      </c>
      <c r="E32" s="193" t="s">
        <v>41</v>
      </c>
      <c r="F32" s="171"/>
      <c r="G32" s="193" t="s">
        <v>24</v>
      </c>
      <c r="H32" s="170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94"/>
      <c r="W32" s="172"/>
      <c r="X32" s="195" t="n">
        <f aca="false">SUM(H32:W32)</f>
        <v>0</v>
      </c>
    </row>
    <row r="33" s="30" customFormat="true" ht="17.25" hidden="false" customHeight="true" outlineLevel="0" collapsed="false">
      <c r="A33" s="144"/>
      <c r="B33" s="69" t="s">
        <v>74</v>
      </c>
      <c r="C33" s="70" t="s">
        <v>75</v>
      </c>
      <c r="D33" s="71" t="s">
        <v>23</v>
      </c>
      <c r="E33" s="71"/>
      <c r="F33" s="196"/>
      <c r="G33" s="71" t="s">
        <v>24</v>
      </c>
      <c r="H33" s="182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97"/>
      <c r="W33" s="198"/>
      <c r="X33" s="185" t="n">
        <f aca="false">SUM(H33:W33)</f>
        <v>0</v>
      </c>
    </row>
    <row r="34" s="30" customFormat="true" ht="17.25" hidden="false" customHeight="true" outlineLevel="0" collapsed="false">
      <c r="A34" s="144"/>
      <c r="B34" s="166" t="s">
        <v>76</v>
      </c>
      <c r="C34" s="101" t="s">
        <v>75</v>
      </c>
      <c r="D34" s="193" t="s">
        <v>23</v>
      </c>
      <c r="E34" s="193"/>
      <c r="F34" s="199"/>
      <c r="G34" s="193" t="s">
        <v>77</v>
      </c>
      <c r="H34" s="194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0"/>
      <c r="W34" s="172"/>
      <c r="X34" s="195" t="n">
        <f aca="false">SUM(H34:W34)</f>
        <v>0</v>
      </c>
    </row>
    <row r="35" s="30" customFormat="true" ht="17.25" hidden="false" customHeight="true" outlineLevel="0" collapsed="false">
      <c r="A35" s="144"/>
      <c r="B35" s="114" t="s">
        <v>78</v>
      </c>
      <c r="C35" s="200" t="s">
        <v>75</v>
      </c>
      <c r="D35" s="201" t="s">
        <v>23</v>
      </c>
      <c r="E35" s="201"/>
      <c r="F35" s="202"/>
      <c r="G35" s="201" t="s">
        <v>79</v>
      </c>
      <c r="H35" s="203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8"/>
      <c r="W35" s="174"/>
      <c r="X35" s="143" t="n">
        <f aca="false">SUM(H35:W35)</f>
        <v>0</v>
      </c>
    </row>
    <row r="36" s="30" customFormat="true" ht="17.25" hidden="false" customHeight="true" outlineLevel="0" collapsed="false">
      <c r="A36" s="144"/>
      <c r="B36" s="127" t="s">
        <v>80</v>
      </c>
      <c r="C36" s="128" t="s">
        <v>75</v>
      </c>
      <c r="D36" s="204" t="s">
        <v>23</v>
      </c>
      <c r="E36" s="204"/>
      <c r="F36" s="205"/>
      <c r="G36" s="204" t="s">
        <v>15</v>
      </c>
      <c r="H36" s="206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8"/>
      <c r="W36" s="118"/>
      <c r="X36" s="143" t="n">
        <f aca="false">SUM(H36:W36)</f>
        <v>0</v>
      </c>
    </row>
    <row r="37" s="30" customFormat="true" ht="17.25" hidden="false" customHeight="true" outlineLevel="0" collapsed="false">
      <c r="A37" s="144"/>
      <c r="B37" s="176"/>
      <c r="C37" s="176" t="s">
        <v>81</v>
      </c>
      <c r="D37" s="177"/>
      <c r="E37" s="177"/>
      <c r="F37" s="178"/>
      <c r="G37" s="177" t="s">
        <v>10</v>
      </c>
      <c r="H37" s="178" t="n">
        <v>35</v>
      </c>
      <c r="I37" s="178" t="n">
        <v>36</v>
      </c>
      <c r="J37" s="178" t="n">
        <v>37</v>
      </c>
      <c r="K37" s="178" t="n">
        <v>38</v>
      </c>
      <c r="L37" s="178" t="n">
        <v>39</v>
      </c>
      <c r="M37" s="178" t="n">
        <v>40</v>
      </c>
      <c r="N37" s="178" t="n">
        <v>41</v>
      </c>
      <c r="O37" s="178" t="n">
        <v>42</v>
      </c>
      <c r="P37" s="178" t="n">
        <v>43</v>
      </c>
      <c r="Q37" s="178" t="n">
        <v>44</v>
      </c>
      <c r="R37" s="178" t="n">
        <v>45</v>
      </c>
      <c r="S37" s="178" t="n">
        <v>46</v>
      </c>
      <c r="T37" s="178" t="n">
        <v>47</v>
      </c>
      <c r="U37" s="178" t="n">
        <v>48</v>
      </c>
      <c r="V37" s="178" t="n">
        <v>49</v>
      </c>
      <c r="W37" s="178" t="n">
        <v>50</v>
      </c>
      <c r="X37" s="179"/>
    </row>
    <row r="38" s="30" customFormat="true" ht="17.25" hidden="false" customHeight="true" outlineLevel="0" collapsed="false">
      <c r="A38" s="144"/>
      <c r="B38" s="69" t="s">
        <v>82</v>
      </c>
      <c r="C38" s="70" t="s">
        <v>83</v>
      </c>
      <c r="D38" s="71" t="s">
        <v>23</v>
      </c>
      <c r="E38" s="71" t="s">
        <v>41</v>
      </c>
      <c r="F38" s="196"/>
      <c r="G38" s="71" t="s">
        <v>84</v>
      </c>
      <c r="H38" s="182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207"/>
      <c r="V38" s="197"/>
      <c r="W38" s="198"/>
      <c r="X38" s="185" t="n">
        <f aca="false">SUM(H38:W38)</f>
        <v>0</v>
      </c>
    </row>
    <row r="39" s="30" customFormat="true" ht="17.25" hidden="false" customHeight="true" outlineLevel="0" collapsed="false">
      <c r="A39" s="144"/>
      <c r="B39" s="100" t="s">
        <v>85</v>
      </c>
      <c r="C39" s="208" t="s">
        <v>83</v>
      </c>
      <c r="D39" s="102" t="s">
        <v>23</v>
      </c>
      <c r="E39" s="102" t="s">
        <v>41</v>
      </c>
      <c r="F39" s="209"/>
      <c r="G39" s="102" t="s">
        <v>24</v>
      </c>
      <c r="H39" s="210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2"/>
      <c r="V39" s="213"/>
      <c r="W39" s="214"/>
      <c r="X39" s="215" t="n">
        <f aca="false">SUM(H39:W39)</f>
        <v>0</v>
      </c>
    </row>
    <row r="40" s="121" customFormat="true" ht="17.25" hidden="false" customHeight="true" outlineLevel="0" collapsed="false">
      <c r="A40" s="144"/>
      <c r="B40" s="69" t="s">
        <v>86</v>
      </c>
      <c r="C40" s="70" t="s">
        <v>87</v>
      </c>
      <c r="D40" s="71" t="s">
        <v>23</v>
      </c>
      <c r="E40" s="71" t="s">
        <v>41</v>
      </c>
      <c r="F40" s="196"/>
      <c r="G40" s="71" t="s">
        <v>24</v>
      </c>
      <c r="H40" s="216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2"/>
      <c r="W40" s="182"/>
      <c r="X40" s="217" t="n">
        <f aca="false">SUM(H40:W40)</f>
        <v>0</v>
      </c>
    </row>
    <row r="41" s="30" customFormat="true" ht="17.25" hidden="false" customHeight="true" outlineLevel="0" collapsed="false">
      <c r="A41" s="144"/>
      <c r="B41" s="100" t="s">
        <v>88</v>
      </c>
      <c r="C41" s="208" t="s">
        <v>89</v>
      </c>
      <c r="D41" s="102" t="s">
        <v>23</v>
      </c>
      <c r="E41" s="102" t="s">
        <v>41</v>
      </c>
      <c r="F41" s="209"/>
      <c r="G41" s="102" t="s">
        <v>84</v>
      </c>
      <c r="H41" s="218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0"/>
      <c r="W41" s="210"/>
      <c r="X41" s="219" t="n">
        <f aca="false">SUM(H41:W41)</f>
        <v>0</v>
      </c>
    </row>
    <row r="42" s="30" customFormat="true" ht="17.25" hidden="false" customHeight="true" outlineLevel="0" collapsed="false">
      <c r="A42" s="144"/>
      <c r="B42" s="220" t="s">
        <v>90</v>
      </c>
      <c r="C42" s="221" t="s">
        <v>91</v>
      </c>
      <c r="D42" s="222" t="s">
        <v>23</v>
      </c>
      <c r="E42" s="222" t="s">
        <v>41</v>
      </c>
      <c r="F42" s="223"/>
      <c r="G42" s="222" t="s">
        <v>92</v>
      </c>
      <c r="H42" s="224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9"/>
      <c r="W42" s="189"/>
      <c r="X42" s="219" t="n">
        <f aca="false">SUM(H42:W42)</f>
        <v>0</v>
      </c>
    </row>
    <row r="43" s="30" customFormat="true" ht="17.25" hidden="false" customHeight="true" outlineLevel="0" collapsed="false">
      <c r="A43" s="144"/>
      <c r="B43" s="145"/>
      <c r="C43" s="145" t="s">
        <v>93</v>
      </c>
      <c r="D43" s="146"/>
      <c r="E43" s="146"/>
      <c r="F43" s="147"/>
      <c r="G43" s="146" t="s">
        <v>10</v>
      </c>
      <c r="H43" s="147" t="n">
        <v>35</v>
      </c>
      <c r="I43" s="147" t="n">
        <v>36</v>
      </c>
      <c r="J43" s="147" t="n">
        <v>37</v>
      </c>
      <c r="K43" s="147" t="n">
        <v>38</v>
      </c>
      <c r="L43" s="147" t="n">
        <v>39</v>
      </c>
      <c r="M43" s="147" t="n">
        <v>40</v>
      </c>
      <c r="N43" s="147" t="n">
        <v>41</v>
      </c>
      <c r="O43" s="147" t="n">
        <v>42</v>
      </c>
      <c r="P43" s="147" t="n">
        <v>43</v>
      </c>
      <c r="Q43" s="147" t="n">
        <v>44</v>
      </c>
      <c r="R43" s="147" t="n">
        <v>45</v>
      </c>
      <c r="S43" s="147" t="n">
        <v>46</v>
      </c>
      <c r="T43" s="147" t="n">
        <v>47</v>
      </c>
      <c r="U43" s="147" t="n">
        <v>48</v>
      </c>
      <c r="V43" s="147" t="n">
        <v>49</v>
      </c>
      <c r="W43" s="147" t="n">
        <v>50</v>
      </c>
      <c r="X43" s="148"/>
    </row>
    <row r="44" s="30" customFormat="true" ht="17.25" hidden="false" customHeight="true" outlineLevel="0" collapsed="false">
      <c r="A44" s="144"/>
      <c r="B44" s="69" t="s">
        <v>94</v>
      </c>
      <c r="C44" s="70" t="s">
        <v>95</v>
      </c>
      <c r="D44" s="71" t="s">
        <v>23</v>
      </c>
      <c r="E44" s="71" t="s">
        <v>41</v>
      </c>
      <c r="F44" s="196"/>
      <c r="G44" s="71" t="s">
        <v>24</v>
      </c>
      <c r="H44" s="182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2"/>
      <c r="V44" s="182"/>
      <c r="W44" s="182"/>
      <c r="X44" s="225" t="n">
        <f aca="false">SUM(H44:W44)</f>
        <v>0</v>
      </c>
    </row>
    <row r="45" s="30" customFormat="true" ht="17.25" hidden="false" customHeight="true" outlineLevel="0" collapsed="false">
      <c r="A45" s="144"/>
      <c r="B45" s="77" t="s">
        <v>96</v>
      </c>
      <c r="C45" s="122" t="s">
        <v>97</v>
      </c>
      <c r="D45" s="79" t="s">
        <v>23</v>
      </c>
      <c r="E45" s="79" t="s">
        <v>41</v>
      </c>
      <c r="F45" s="226"/>
      <c r="G45" s="79" t="s">
        <v>98</v>
      </c>
      <c r="H45" s="189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9"/>
      <c r="V45" s="189"/>
      <c r="W45" s="189"/>
      <c r="X45" s="227" t="n">
        <f aca="false">SUM(H45:W45)</f>
        <v>0</v>
      </c>
    </row>
    <row r="46" s="30" customFormat="true" ht="19.9" hidden="false" customHeight="true" outlineLevel="0" collapsed="false">
      <c r="A46" s="144"/>
      <c r="B46" s="69" t="s">
        <v>99</v>
      </c>
      <c r="C46" s="70" t="s">
        <v>100</v>
      </c>
      <c r="D46" s="71" t="s">
        <v>23</v>
      </c>
      <c r="E46" s="71" t="s">
        <v>41</v>
      </c>
      <c r="F46" s="196"/>
      <c r="G46" s="71" t="s">
        <v>15</v>
      </c>
      <c r="H46" s="182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2"/>
      <c r="V46" s="182"/>
      <c r="W46" s="198"/>
      <c r="X46" s="228" t="n">
        <f aca="false">SUM(H46:W46)</f>
        <v>0</v>
      </c>
    </row>
    <row r="47" s="30" customFormat="true" ht="19.9" hidden="false" customHeight="true" outlineLevel="0" collapsed="false">
      <c r="A47" s="144"/>
      <c r="B47" s="114" t="s">
        <v>101</v>
      </c>
      <c r="C47" s="115" t="s">
        <v>100</v>
      </c>
      <c r="D47" s="116" t="s">
        <v>23</v>
      </c>
      <c r="E47" s="116" t="s">
        <v>41</v>
      </c>
      <c r="F47" s="161"/>
      <c r="G47" s="116" t="s">
        <v>102</v>
      </c>
      <c r="H47" s="162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2"/>
      <c r="V47" s="162"/>
      <c r="W47" s="164"/>
      <c r="X47" s="229" t="n">
        <f aca="false">SUM(H47:W47)</f>
        <v>0</v>
      </c>
    </row>
    <row r="48" s="30" customFormat="true" ht="19.9" hidden="false" customHeight="true" outlineLevel="0" collapsed="false">
      <c r="A48" s="144"/>
      <c r="B48" s="77" t="s">
        <v>103</v>
      </c>
      <c r="C48" s="122" t="s">
        <v>104</v>
      </c>
      <c r="D48" s="79" t="s">
        <v>23</v>
      </c>
      <c r="E48" s="79" t="s">
        <v>41</v>
      </c>
      <c r="F48" s="226"/>
      <c r="G48" s="79" t="s">
        <v>105</v>
      </c>
      <c r="H48" s="124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4"/>
      <c r="V48" s="124"/>
      <c r="W48" s="230"/>
      <c r="X48" s="231" t="n">
        <f aca="false">SUM(H48:W48)</f>
        <v>0</v>
      </c>
    </row>
    <row r="49" s="30" customFormat="true" ht="17.25" hidden="false" customHeight="true" outlineLevel="0" collapsed="false">
      <c r="A49" s="144"/>
      <c r="B49" s="69" t="s">
        <v>106</v>
      </c>
      <c r="C49" s="232" t="s">
        <v>107</v>
      </c>
      <c r="D49" s="71" t="s">
        <v>23</v>
      </c>
      <c r="E49" s="71"/>
      <c r="F49" s="196"/>
      <c r="G49" s="233" t="s">
        <v>24</v>
      </c>
      <c r="H49" s="111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234"/>
      <c r="V49" s="235"/>
      <c r="W49" s="236"/>
      <c r="X49" s="76" t="n">
        <f aca="false">SUM(H49:W49)</f>
        <v>0</v>
      </c>
    </row>
    <row r="50" s="30" customFormat="true" ht="17.25" hidden="false" customHeight="true" outlineLevel="0" collapsed="false">
      <c r="A50" s="144"/>
      <c r="B50" s="237" t="s">
        <v>108</v>
      </c>
      <c r="C50" s="238" t="s">
        <v>109</v>
      </c>
      <c r="D50" s="239" t="s">
        <v>23</v>
      </c>
      <c r="E50" s="239"/>
      <c r="F50" s="240"/>
      <c r="G50" s="239" t="s">
        <v>110</v>
      </c>
      <c r="H50" s="241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3"/>
      <c r="V50" s="244"/>
      <c r="W50" s="245"/>
      <c r="X50" s="84" t="n">
        <f aca="false">SUM(H50:W50)</f>
        <v>0</v>
      </c>
    </row>
    <row r="51" s="30" customFormat="true" ht="17.25" hidden="false" customHeight="true" outlineLevel="0" collapsed="false">
      <c r="A51" s="144"/>
      <c r="B51" s="246" t="s">
        <v>111</v>
      </c>
      <c r="C51" s="70" t="s">
        <v>112</v>
      </c>
      <c r="D51" s="180" t="s">
        <v>23</v>
      </c>
      <c r="E51" s="180"/>
      <c r="F51" s="196"/>
      <c r="G51" s="180" t="s">
        <v>113</v>
      </c>
      <c r="H51" s="111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1"/>
      <c r="V51" s="111"/>
      <c r="W51" s="111"/>
      <c r="X51" s="113" t="n">
        <f aca="false">SUM(H51:W51)</f>
        <v>0</v>
      </c>
    </row>
    <row r="52" s="30" customFormat="true" ht="17.25" hidden="false" customHeight="true" outlineLevel="0" collapsed="false">
      <c r="A52" s="144"/>
      <c r="B52" s="114" t="s">
        <v>114</v>
      </c>
      <c r="C52" s="115" t="s">
        <v>115</v>
      </c>
      <c r="D52" s="201" t="s">
        <v>23</v>
      </c>
      <c r="E52" s="201" t="s">
        <v>41</v>
      </c>
      <c r="F52" s="161"/>
      <c r="G52" s="201" t="s">
        <v>24</v>
      </c>
      <c r="H52" s="118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8"/>
      <c r="V52" s="118"/>
      <c r="W52" s="118"/>
      <c r="X52" s="113" t="n">
        <f aca="false">SUM(H52:W52)</f>
        <v>0</v>
      </c>
    </row>
    <row r="53" s="30" customFormat="true" ht="17.25" hidden="false" customHeight="true" outlineLevel="0" collapsed="false">
      <c r="A53" s="144"/>
      <c r="B53" s="220" t="s">
        <v>116</v>
      </c>
      <c r="C53" s="221" t="s">
        <v>115</v>
      </c>
      <c r="D53" s="222" t="s">
        <v>23</v>
      </c>
      <c r="E53" s="222" t="s">
        <v>41</v>
      </c>
      <c r="F53" s="223"/>
      <c r="G53" s="222" t="s">
        <v>15</v>
      </c>
      <c r="H53" s="124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4"/>
      <c r="V53" s="124"/>
      <c r="W53" s="124"/>
      <c r="X53" s="113" t="n">
        <f aca="false">SUM(H53:W53)</f>
        <v>0</v>
      </c>
    </row>
    <row r="54" s="30" customFormat="true" ht="17.25" hidden="false" customHeight="true" outlineLevel="0" collapsed="false">
      <c r="A54" s="144"/>
      <c r="B54" s="247" t="s">
        <v>117</v>
      </c>
      <c r="C54" s="248" t="s">
        <v>118</v>
      </c>
      <c r="D54" s="249" t="s">
        <v>23</v>
      </c>
      <c r="E54" s="249" t="s">
        <v>41</v>
      </c>
      <c r="F54" s="130"/>
      <c r="G54" s="249" t="s">
        <v>24</v>
      </c>
      <c r="H54" s="182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2"/>
      <c r="V54" s="182"/>
      <c r="W54" s="182"/>
      <c r="X54" s="113" t="n">
        <f aca="false">SUM(H54:W54)</f>
        <v>0</v>
      </c>
    </row>
    <row r="55" s="30" customFormat="true" ht="17.25" hidden="false" customHeight="true" outlineLevel="0" collapsed="false">
      <c r="A55" s="144"/>
      <c r="B55" s="134" t="s">
        <v>119</v>
      </c>
      <c r="C55" s="250" t="s">
        <v>118</v>
      </c>
      <c r="D55" s="251" t="s">
        <v>23</v>
      </c>
      <c r="E55" s="251" t="s">
        <v>41</v>
      </c>
      <c r="F55" s="252"/>
      <c r="G55" s="251" t="s">
        <v>26</v>
      </c>
      <c r="H55" s="162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2"/>
      <c r="V55" s="162"/>
      <c r="W55" s="162"/>
      <c r="X55" s="113" t="n">
        <f aca="false">SUM(H55:W55)</f>
        <v>0</v>
      </c>
    </row>
    <row r="56" s="30" customFormat="true" ht="17.25" hidden="false" customHeight="true" outlineLevel="0" collapsed="false">
      <c r="A56" s="144"/>
      <c r="B56" s="127" t="s">
        <v>120</v>
      </c>
      <c r="C56" s="253" t="s">
        <v>118</v>
      </c>
      <c r="D56" s="204" t="s">
        <v>23</v>
      </c>
      <c r="E56" s="204" t="s">
        <v>41</v>
      </c>
      <c r="F56" s="252"/>
      <c r="G56" s="204" t="s">
        <v>121</v>
      </c>
      <c r="H56" s="254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6"/>
      <c r="V56" s="256"/>
      <c r="W56" s="257"/>
      <c r="X56" s="113" t="n">
        <f aca="false">SUM(H56:W56)</f>
        <v>0</v>
      </c>
    </row>
    <row r="57" s="30" customFormat="true" ht="17.25" hidden="false" customHeight="true" outlineLevel="0" collapsed="false">
      <c r="A57" s="144"/>
      <c r="B57" s="220" t="s">
        <v>122</v>
      </c>
      <c r="C57" s="258" t="s">
        <v>123</v>
      </c>
      <c r="D57" s="222" t="s">
        <v>23</v>
      </c>
      <c r="E57" s="222" t="s">
        <v>41</v>
      </c>
      <c r="F57" s="223"/>
      <c r="G57" s="222" t="s">
        <v>124</v>
      </c>
      <c r="H57" s="189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259"/>
      <c r="V57" s="259"/>
      <c r="W57" s="260"/>
      <c r="X57" s="113" t="n">
        <f aca="false">SUM(H57:W57)</f>
        <v>0</v>
      </c>
    </row>
    <row r="58" s="30" customFormat="true" ht="17.25" hidden="false" customHeight="true" outlineLevel="0" collapsed="false">
      <c r="A58" s="144"/>
      <c r="B58" s="85" t="s">
        <v>125</v>
      </c>
      <c r="C58" s="95" t="s">
        <v>126</v>
      </c>
      <c r="D58" s="87" t="s">
        <v>23</v>
      </c>
      <c r="E58" s="87" t="s">
        <v>41</v>
      </c>
      <c r="F58" s="261"/>
      <c r="G58" s="87" t="s">
        <v>24</v>
      </c>
      <c r="H58" s="132"/>
      <c r="I58" s="132"/>
      <c r="J58" s="132"/>
      <c r="K58" s="132"/>
      <c r="L58" s="132"/>
      <c r="M58" s="132"/>
      <c r="N58" s="132"/>
      <c r="O58" s="132"/>
      <c r="P58" s="131"/>
      <c r="Q58" s="131"/>
      <c r="R58" s="131"/>
      <c r="S58" s="131"/>
      <c r="T58" s="131"/>
      <c r="U58" s="131"/>
      <c r="V58" s="131"/>
      <c r="W58" s="131"/>
      <c r="X58" s="113" t="n">
        <f aca="false">SUM(H58:W58)</f>
        <v>0</v>
      </c>
    </row>
    <row r="59" s="30" customFormat="true" ht="17.25" hidden="false" customHeight="true" outlineLevel="0" collapsed="false">
      <c r="A59" s="144"/>
      <c r="B59" s="145"/>
      <c r="C59" s="145" t="s">
        <v>127</v>
      </c>
      <c r="D59" s="146"/>
      <c r="E59" s="146"/>
      <c r="F59" s="147"/>
      <c r="G59" s="146" t="s">
        <v>10</v>
      </c>
      <c r="H59" s="147" t="n">
        <v>35</v>
      </c>
      <c r="I59" s="147" t="n">
        <v>36</v>
      </c>
      <c r="J59" s="147" t="n">
        <v>37</v>
      </c>
      <c r="K59" s="147" t="n">
        <v>38</v>
      </c>
      <c r="L59" s="147" t="n">
        <v>39</v>
      </c>
      <c r="M59" s="147" t="n">
        <v>40</v>
      </c>
      <c r="N59" s="147" t="n">
        <v>41</v>
      </c>
      <c r="O59" s="147" t="n">
        <v>42</v>
      </c>
      <c r="P59" s="147" t="n">
        <v>43</v>
      </c>
      <c r="Q59" s="147" t="n">
        <v>44</v>
      </c>
      <c r="R59" s="147" t="n">
        <v>45</v>
      </c>
      <c r="S59" s="147" t="n">
        <v>46</v>
      </c>
      <c r="T59" s="147" t="n">
        <v>47</v>
      </c>
      <c r="U59" s="147" t="n">
        <v>48</v>
      </c>
      <c r="V59" s="147" t="n">
        <v>49</v>
      </c>
      <c r="W59" s="147" t="n">
        <v>50</v>
      </c>
      <c r="X59" s="148"/>
    </row>
    <row r="60" s="30" customFormat="true" ht="17.25" hidden="false" customHeight="true" outlineLevel="0" collapsed="false">
      <c r="A60" s="144" t="s">
        <v>128</v>
      </c>
      <c r="B60" s="69" t="s">
        <v>129</v>
      </c>
      <c r="C60" s="262" t="s">
        <v>130</v>
      </c>
      <c r="D60" s="181"/>
      <c r="E60" s="181"/>
      <c r="F60" s="181"/>
      <c r="G60" s="71" t="s">
        <v>47</v>
      </c>
      <c r="H60" s="63" t="s">
        <v>16</v>
      </c>
      <c r="I60" s="64"/>
      <c r="J60" s="64" t="s">
        <v>17</v>
      </c>
      <c r="K60" s="64"/>
      <c r="L60" s="64" t="s">
        <v>18</v>
      </c>
      <c r="M60" s="64"/>
      <c r="N60" s="64" t="s">
        <v>19</v>
      </c>
      <c r="O60" s="64"/>
      <c r="P60" s="64" t="s">
        <v>20</v>
      </c>
      <c r="Q60" s="74"/>
      <c r="R60" s="73"/>
      <c r="S60" s="73"/>
      <c r="T60" s="73"/>
      <c r="U60" s="73"/>
      <c r="V60" s="73"/>
      <c r="W60" s="263"/>
      <c r="X60" s="76" t="n">
        <f aca="false">SUM(H60:W60)</f>
        <v>0</v>
      </c>
    </row>
    <row r="61" s="30" customFormat="true" ht="17.25" hidden="false" customHeight="true" outlineLevel="0" collapsed="false">
      <c r="A61" s="144"/>
      <c r="B61" s="77" t="s">
        <v>131</v>
      </c>
      <c r="C61" s="264" t="s">
        <v>130</v>
      </c>
      <c r="D61" s="188" t="s">
        <v>132</v>
      </c>
      <c r="E61" s="188"/>
      <c r="F61" s="188"/>
      <c r="G61" s="79" t="s">
        <v>47</v>
      </c>
      <c r="H61" s="63" t="s">
        <v>16</v>
      </c>
      <c r="I61" s="64"/>
      <c r="J61" s="64" t="s">
        <v>17</v>
      </c>
      <c r="K61" s="64"/>
      <c r="L61" s="64" t="s">
        <v>18</v>
      </c>
      <c r="M61" s="64"/>
      <c r="N61" s="64" t="s">
        <v>19</v>
      </c>
      <c r="O61" s="64"/>
      <c r="P61" s="64" t="s">
        <v>20</v>
      </c>
      <c r="Q61" s="265"/>
      <c r="R61" s="266"/>
      <c r="S61" s="266"/>
      <c r="T61" s="266"/>
      <c r="U61" s="266"/>
      <c r="V61" s="266"/>
      <c r="W61" s="267"/>
      <c r="X61" s="84" t="n">
        <f aca="false">SUM(H61:W61)</f>
        <v>0</v>
      </c>
    </row>
    <row r="62" s="30" customFormat="true" ht="17.25" hidden="false" customHeight="true" outlineLevel="0" collapsed="false">
      <c r="A62" s="144"/>
      <c r="B62" s="69" t="s">
        <v>133</v>
      </c>
      <c r="C62" s="70" t="s">
        <v>134</v>
      </c>
      <c r="D62" s="71" t="s">
        <v>23</v>
      </c>
      <c r="E62" s="71"/>
      <c r="F62" s="196"/>
      <c r="G62" s="71" t="s">
        <v>24</v>
      </c>
      <c r="H62" s="111"/>
      <c r="I62" s="111"/>
      <c r="J62" s="111"/>
      <c r="K62" s="111"/>
      <c r="L62" s="111"/>
      <c r="M62" s="111"/>
      <c r="N62" s="112"/>
      <c r="O62" s="112"/>
      <c r="P62" s="112"/>
      <c r="Q62" s="112"/>
      <c r="R62" s="112"/>
      <c r="S62" s="112"/>
      <c r="T62" s="112"/>
      <c r="U62" s="112"/>
      <c r="V62" s="268"/>
      <c r="W62" s="269"/>
      <c r="X62" s="76" t="n">
        <f aca="false">SUM(H62:W62)</f>
        <v>0</v>
      </c>
    </row>
    <row r="63" s="30" customFormat="true" ht="17.25" hidden="false" customHeight="true" outlineLevel="0" collapsed="false">
      <c r="A63" s="144"/>
      <c r="B63" s="114" t="s">
        <v>135</v>
      </c>
      <c r="C63" s="115" t="s">
        <v>136</v>
      </c>
      <c r="D63" s="116" t="s">
        <v>23</v>
      </c>
      <c r="E63" s="116"/>
      <c r="F63" s="161"/>
      <c r="G63" s="116" t="s">
        <v>137</v>
      </c>
      <c r="H63" s="118"/>
      <c r="I63" s="118"/>
      <c r="J63" s="118"/>
      <c r="K63" s="118"/>
      <c r="L63" s="118"/>
      <c r="M63" s="118"/>
      <c r="N63" s="119"/>
      <c r="O63" s="119"/>
      <c r="P63" s="119"/>
      <c r="Q63" s="119"/>
      <c r="R63" s="119"/>
      <c r="S63" s="119"/>
      <c r="T63" s="119"/>
      <c r="U63" s="119"/>
      <c r="V63" s="270"/>
      <c r="W63" s="271"/>
      <c r="X63" s="94" t="n">
        <f aca="false">SUM(H63:W63)</f>
        <v>0</v>
      </c>
    </row>
    <row r="64" s="30" customFormat="true" ht="17.25" hidden="false" customHeight="true" outlineLevel="0" collapsed="false">
      <c r="A64" s="144"/>
      <c r="B64" s="114" t="s">
        <v>138</v>
      </c>
      <c r="C64" s="95" t="s">
        <v>139</v>
      </c>
      <c r="D64" s="116" t="s">
        <v>23</v>
      </c>
      <c r="E64" s="116"/>
      <c r="F64" s="161"/>
      <c r="G64" s="116" t="s">
        <v>140</v>
      </c>
      <c r="H64" s="118"/>
      <c r="I64" s="118"/>
      <c r="J64" s="118"/>
      <c r="K64" s="118"/>
      <c r="L64" s="118"/>
      <c r="M64" s="118"/>
      <c r="N64" s="272"/>
      <c r="O64" s="272"/>
      <c r="P64" s="272"/>
      <c r="Q64" s="272"/>
      <c r="R64" s="272"/>
      <c r="S64" s="119"/>
      <c r="T64" s="119"/>
      <c r="U64" s="119"/>
      <c r="V64" s="270"/>
      <c r="W64" s="271"/>
      <c r="X64" s="94" t="n">
        <f aca="false">SUM(H64:W64)</f>
        <v>0</v>
      </c>
    </row>
    <row r="65" s="30" customFormat="true" ht="17.25" hidden="false" customHeight="true" outlineLevel="0" collapsed="false">
      <c r="A65" s="144"/>
      <c r="B65" s="69" t="s">
        <v>141</v>
      </c>
      <c r="C65" s="70" t="s">
        <v>142</v>
      </c>
      <c r="D65" s="71" t="s">
        <v>23</v>
      </c>
      <c r="E65" s="71"/>
      <c r="F65" s="72"/>
      <c r="G65" s="71" t="s">
        <v>42</v>
      </c>
      <c r="H65" s="111"/>
      <c r="I65" s="111"/>
      <c r="J65" s="111"/>
      <c r="K65" s="111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54"/>
      <c r="W65" s="111"/>
      <c r="X65" s="113" t="n">
        <f aca="false">SUM(H65:W65)</f>
        <v>0</v>
      </c>
    </row>
    <row r="66" s="30" customFormat="true" ht="17.25" hidden="false" customHeight="true" outlineLevel="0" collapsed="false">
      <c r="A66" s="144"/>
      <c r="B66" s="114" t="s">
        <v>143</v>
      </c>
      <c r="C66" s="115" t="s">
        <v>142</v>
      </c>
      <c r="D66" s="116" t="s">
        <v>23</v>
      </c>
      <c r="E66" s="116"/>
      <c r="F66" s="273"/>
      <c r="G66" s="116" t="s">
        <v>26</v>
      </c>
      <c r="H66" s="118"/>
      <c r="I66" s="118"/>
      <c r="J66" s="118"/>
      <c r="K66" s="118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24"/>
      <c r="W66" s="118"/>
      <c r="X66" s="120" t="n">
        <f aca="false">SUM(H66:W66)</f>
        <v>0</v>
      </c>
    </row>
    <row r="67" s="30" customFormat="true" ht="17.25" hidden="false" customHeight="true" outlineLevel="0" collapsed="false">
      <c r="A67" s="144"/>
      <c r="B67" s="114" t="s">
        <v>144</v>
      </c>
      <c r="C67" s="115" t="s">
        <v>142</v>
      </c>
      <c r="D67" s="116" t="s">
        <v>23</v>
      </c>
      <c r="E67" s="116"/>
      <c r="F67" s="273"/>
      <c r="G67" s="116" t="s">
        <v>145</v>
      </c>
      <c r="H67" s="118"/>
      <c r="I67" s="118"/>
      <c r="J67" s="118"/>
      <c r="K67" s="118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24"/>
      <c r="W67" s="118"/>
      <c r="X67" s="120" t="n">
        <f aca="false">SUM(H67:W67)</f>
        <v>0</v>
      </c>
    </row>
    <row r="68" s="30" customFormat="true" ht="17.25" hidden="false" customHeight="true" outlineLevel="0" collapsed="false">
      <c r="A68" s="144"/>
      <c r="B68" s="114" t="s">
        <v>146</v>
      </c>
      <c r="C68" s="115" t="s">
        <v>142</v>
      </c>
      <c r="D68" s="116" t="s">
        <v>23</v>
      </c>
      <c r="E68" s="116"/>
      <c r="F68" s="273"/>
      <c r="G68" s="116" t="s">
        <v>147</v>
      </c>
      <c r="H68" s="118"/>
      <c r="I68" s="118"/>
      <c r="J68" s="118"/>
      <c r="K68" s="118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24"/>
      <c r="W68" s="118"/>
      <c r="X68" s="120" t="n">
        <f aca="false">SUM(H68:W68)</f>
        <v>0</v>
      </c>
    </row>
    <row r="69" s="30" customFormat="true" ht="16.9" hidden="false" customHeight="true" outlineLevel="0" collapsed="false">
      <c r="A69" s="144"/>
      <c r="B69" s="85" t="s">
        <v>148</v>
      </c>
      <c r="C69" s="95" t="s">
        <v>149</v>
      </c>
      <c r="D69" s="87" t="s">
        <v>23</v>
      </c>
      <c r="E69" s="87"/>
      <c r="F69" s="88"/>
      <c r="G69" s="274" t="s">
        <v>24</v>
      </c>
      <c r="H69" s="275"/>
      <c r="I69" s="131"/>
      <c r="J69" s="131"/>
      <c r="K69" s="131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276"/>
      <c r="X69" s="94" t="n">
        <f aca="false">SUM(H69:W69)</f>
        <v>0</v>
      </c>
    </row>
    <row r="70" s="30" customFormat="true" ht="16.9" hidden="false" customHeight="true" outlineLevel="0" collapsed="false">
      <c r="A70" s="144"/>
      <c r="B70" s="100" t="s">
        <v>150</v>
      </c>
      <c r="C70" s="95" t="s">
        <v>149</v>
      </c>
      <c r="D70" s="102" t="s">
        <v>23</v>
      </c>
      <c r="E70" s="102"/>
      <c r="F70" s="273"/>
      <c r="G70" s="277" t="s">
        <v>151</v>
      </c>
      <c r="H70" s="278"/>
      <c r="I70" s="141"/>
      <c r="J70" s="141"/>
      <c r="K70" s="141"/>
      <c r="L70" s="272"/>
      <c r="M70" s="272"/>
      <c r="N70" s="272"/>
      <c r="O70" s="272"/>
      <c r="P70" s="272"/>
      <c r="Q70" s="272"/>
      <c r="R70" s="119"/>
      <c r="S70" s="272"/>
      <c r="T70" s="272"/>
      <c r="U70" s="141"/>
      <c r="V70" s="141"/>
      <c r="W70" s="279"/>
      <c r="X70" s="94" t="n">
        <f aca="false">SUM(H70:W70)</f>
        <v>0</v>
      </c>
    </row>
    <row r="71" s="30" customFormat="true" ht="16.9" hidden="false" customHeight="true" outlineLevel="0" collapsed="false">
      <c r="A71" s="144"/>
      <c r="B71" s="100" t="s">
        <v>152</v>
      </c>
      <c r="C71" s="95" t="s">
        <v>149</v>
      </c>
      <c r="D71" s="102" t="s">
        <v>23</v>
      </c>
      <c r="E71" s="102"/>
      <c r="F71" s="273"/>
      <c r="G71" s="280" t="s">
        <v>153</v>
      </c>
      <c r="H71" s="278"/>
      <c r="I71" s="141"/>
      <c r="J71" s="141"/>
      <c r="K71" s="141"/>
      <c r="L71" s="272"/>
      <c r="M71" s="272"/>
      <c r="N71" s="272"/>
      <c r="O71" s="272"/>
      <c r="P71" s="272"/>
      <c r="Q71" s="272"/>
      <c r="R71" s="119"/>
      <c r="S71" s="272"/>
      <c r="T71" s="272"/>
      <c r="U71" s="141"/>
      <c r="V71" s="141"/>
      <c r="W71" s="279"/>
      <c r="X71" s="94" t="n">
        <f aca="false">SUM(H71:W71)</f>
        <v>0</v>
      </c>
    </row>
    <row r="72" s="30" customFormat="true" ht="17.25" hidden="false" customHeight="true" outlineLevel="0" collapsed="false">
      <c r="A72" s="144"/>
      <c r="B72" s="157"/>
      <c r="C72" s="157" t="s">
        <v>154</v>
      </c>
      <c r="D72" s="158"/>
      <c r="E72" s="158"/>
      <c r="F72" s="159"/>
      <c r="G72" s="158" t="s">
        <v>10</v>
      </c>
      <c r="H72" s="159" t="n">
        <v>32</v>
      </c>
      <c r="I72" s="159" t="n">
        <v>33</v>
      </c>
      <c r="J72" s="159" t="n">
        <v>34</v>
      </c>
      <c r="K72" s="159" t="n">
        <v>35</v>
      </c>
      <c r="L72" s="159" t="n">
        <v>36</v>
      </c>
      <c r="M72" s="159" t="n">
        <v>37</v>
      </c>
      <c r="N72" s="159" t="n">
        <v>38</v>
      </c>
      <c r="O72" s="159" t="n">
        <v>39</v>
      </c>
      <c r="P72" s="159" t="n">
        <v>40</v>
      </c>
      <c r="Q72" s="281" t="n">
        <v>41</v>
      </c>
      <c r="R72" s="137"/>
      <c r="S72" s="137"/>
      <c r="T72" s="137"/>
      <c r="U72" s="137"/>
      <c r="V72" s="137"/>
      <c r="W72" s="137"/>
      <c r="X72" s="282"/>
    </row>
    <row r="73" s="30" customFormat="true" ht="17.25" hidden="false" customHeight="true" outlineLevel="0" collapsed="false">
      <c r="A73" s="144"/>
      <c r="B73" s="77" t="s">
        <v>155</v>
      </c>
      <c r="C73" s="122" t="s">
        <v>156</v>
      </c>
      <c r="D73" s="79" t="s">
        <v>23</v>
      </c>
      <c r="E73" s="79"/>
      <c r="F73" s="226"/>
      <c r="G73" s="79" t="s">
        <v>157</v>
      </c>
      <c r="H73" s="242"/>
      <c r="I73" s="242"/>
      <c r="J73" s="242"/>
      <c r="K73" s="242"/>
      <c r="L73" s="242"/>
      <c r="M73" s="242"/>
      <c r="N73" s="242"/>
      <c r="O73" s="242"/>
      <c r="P73" s="242"/>
      <c r="Q73" s="283"/>
      <c r="R73" s="284"/>
      <c r="S73" s="241"/>
      <c r="T73" s="241"/>
      <c r="U73" s="241"/>
      <c r="V73" s="241"/>
      <c r="W73" s="285"/>
      <c r="X73" s="94" t="n">
        <f aca="false">SUM(H73:W73)</f>
        <v>0</v>
      </c>
    </row>
    <row r="74" s="37" customFormat="true" ht="15" hidden="false" customHeight="true" outlineLevel="0" collapsed="false">
      <c r="A74" s="144"/>
      <c r="B74" s="145"/>
      <c r="C74" s="145" t="s">
        <v>158</v>
      </c>
      <c r="D74" s="146"/>
      <c r="E74" s="146"/>
      <c r="F74" s="147"/>
      <c r="G74" s="146" t="s">
        <v>10</v>
      </c>
      <c r="H74" s="147" t="n">
        <v>35</v>
      </c>
      <c r="I74" s="147" t="n">
        <v>36</v>
      </c>
      <c r="J74" s="147" t="n">
        <v>37</v>
      </c>
      <c r="K74" s="147" t="n">
        <v>38</v>
      </c>
      <c r="L74" s="147" t="n">
        <v>39</v>
      </c>
      <c r="M74" s="147" t="n">
        <v>40</v>
      </c>
      <c r="N74" s="147" t="n">
        <v>41</v>
      </c>
      <c r="O74" s="147" t="n">
        <v>42</v>
      </c>
      <c r="P74" s="147" t="n">
        <v>43</v>
      </c>
      <c r="Q74" s="147" t="n">
        <v>44</v>
      </c>
      <c r="R74" s="147" t="n">
        <v>45</v>
      </c>
      <c r="S74" s="147" t="n">
        <v>46</v>
      </c>
      <c r="T74" s="147" t="n">
        <v>47</v>
      </c>
      <c r="U74" s="147" t="n">
        <v>48</v>
      </c>
      <c r="V74" s="147" t="n">
        <v>49</v>
      </c>
      <c r="W74" s="147" t="n">
        <v>50</v>
      </c>
      <c r="X74" s="148"/>
    </row>
    <row r="75" s="30" customFormat="true" ht="16.15" hidden="false" customHeight="true" outlineLevel="0" collapsed="false">
      <c r="A75" s="144"/>
      <c r="B75" s="149" t="s">
        <v>159</v>
      </c>
      <c r="C75" s="286" t="s">
        <v>160</v>
      </c>
      <c r="D75" s="151" t="s">
        <v>23</v>
      </c>
      <c r="E75" s="151"/>
      <c r="F75" s="287"/>
      <c r="G75" s="151" t="s">
        <v>161</v>
      </c>
      <c r="H75" s="154"/>
      <c r="I75" s="154"/>
      <c r="J75" s="154"/>
      <c r="K75" s="154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4"/>
      <c r="W75" s="154"/>
      <c r="X75" s="288" t="n">
        <f aca="false">SUM(H75:W75)</f>
        <v>0</v>
      </c>
    </row>
    <row r="76" s="30" customFormat="true" ht="17.25" hidden="false" customHeight="true" outlineLevel="0" collapsed="false">
      <c r="A76" s="144"/>
      <c r="B76" s="85" t="s">
        <v>162</v>
      </c>
      <c r="C76" s="95" t="s">
        <v>163</v>
      </c>
      <c r="D76" s="87" t="s">
        <v>23</v>
      </c>
      <c r="E76" s="87"/>
      <c r="F76" s="261"/>
      <c r="G76" s="87" t="s">
        <v>24</v>
      </c>
      <c r="H76" s="131"/>
      <c r="I76" s="131"/>
      <c r="J76" s="131"/>
      <c r="K76" s="131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1"/>
      <c r="W76" s="131"/>
      <c r="X76" s="289" t="n">
        <f aca="false">SUM(H76:W76)</f>
        <v>0</v>
      </c>
    </row>
    <row r="77" s="30" customFormat="true" ht="17.25" hidden="false" customHeight="true" outlineLevel="0" collapsed="false">
      <c r="A77" s="144"/>
      <c r="B77" s="77" t="s">
        <v>164</v>
      </c>
      <c r="C77" s="122" t="s">
        <v>163</v>
      </c>
      <c r="D77" s="187" t="s">
        <v>23</v>
      </c>
      <c r="E77" s="187"/>
      <c r="F77" s="188"/>
      <c r="G77" s="187" t="s">
        <v>84</v>
      </c>
      <c r="H77" s="124"/>
      <c r="I77" s="124"/>
      <c r="J77" s="124"/>
      <c r="K77" s="124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4"/>
      <c r="W77" s="124"/>
      <c r="X77" s="227" t="n">
        <f aca="false">SUM(H77:W77)</f>
        <v>0</v>
      </c>
    </row>
    <row r="78" s="30" customFormat="true" ht="17.25" hidden="false" customHeight="true" outlineLevel="0" collapsed="false">
      <c r="A78" s="144"/>
      <c r="B78" s="145"/>
      <c r="C78" s="145" t="s">
        <v>165</v>
      </c>
      <c r="D78" s="146"/>
      <c r="E78" s="146"/>
      <c r="F78" s="147"/>
      <c r="G78" s="146" t="s">
        <v>10</v>
      </c>
      <c r="H78" s="147" t="n">
        <v>32</v>
      </c>
      <c r="I78" s="147" t="n">
        <v>33</v>
      </c>
      <c r="J78" s="147" t="n">
        <v>34</v>
      </c>
      <c r="K78" s="147" t="n">
        <v>35</v>
      </c>
      <c r="L78" s="147" t="n">
        <v>36</v>
      </c>
      <c r="M78" s="147" t="n">
        <v>37</v>
      </c>
      <c r="N78" s="147" t="n">
        <v>38</v>
      </c>
      <c r="O78" s="159" t="n">
        <v>39</v>
      </c>
      <c r="P78" s="290"/>
      <c r="Q78" s="290"/>
      <c r="R78" s="290"/>
      <c r="S78" s="290"/>
      <c r="T78" s="290"/>
      <c r="U78" s="290"/>
      <c r="V78" s="290"/>
      <c r="W78" s="290"/>
      <c r="X78" s="160"/>
    </row>
    <row r="79" s="30" customFormat="true" ht="17.25" hidden="false" customHeight="true" outlineLevel="0" collapsed="false">
      <c r="A79" s="144"/>
      <c r="B79" s="149" t="s">
        <v>166</v>
      </c>
      <c r="C79" s="150" t="s">
        <v>167</v>
      </c>
      <c r="D79" s="291" t="s">
        <v>23</v>
      </c>
      <c r="E79" s="291"/>
      <c r="F79" s="292"/>
      <c r="G79" s="291" t="s">
        <v>168</v>
      </c>
      <c r="H79" s="155"/>
      <c r="I79" s="155"/>
      <c r="J79" s="155"/>
      <c r="K79" s="155"/>
      <c r="L79" s="155"/>
      <c r="M79" s="155"/>
      <c r="N79" s="155"/>
      <c r="O79" s="293"/>
      <c r="P79" s="294"/>
      <c r="Q79" s="154"/>
      <c r="R79" s="295"/>
      <c r="S79" s="295"/>
      <c r="T79" s="295"/>
      <c r="U79" s="295"/>
      <c r="V79" s="295"/>
      <c r="W79" s="295"/>
      <c r="X79" s="68" t="n">
        <f aca="false">SUM(H79:W79)</f>
        <v>0</v>
      </c>
    </row>
    <row r="80" s="30" customFormat="true" ht="16.9" hidden="false" customHeight="true" outlineLevel="0" collapsed="false">
      <c r="A80" s="296"/>
      <c r="B80" s="145"/>
      <c r="C80" s="145" t="s">
        <v>169</v>
      </c>
      <c r="D80" s="146"/>
      <c r="E80" s="146"/>
      <c r="F80" s="147"/>
      <c r="G80" s="146" t="s">
        <v>10</v>
      </c>
      <c r="H80" s="147" t="n">
        <v>35</v>
      </c>
      <c r="I80" s="147" t="n">
        <v>36</v>
      </c>
      <c r="J80" s="147" t="n">
        <v>37</v>
      </c>
      <c r="K80" s="147" t="n">
        <v>38</v>
      </c>
      <c r="L80" s="147" t="n">
        <v>39</v>
      </c>
      <c r="M80" s="147" t="n">
        <v>40</v>
      </c>
      <c r="N80" s="147" t="n">
        <v>41</v>
      </c>
      <c r="O80" s="147" t="n">
        <v>42</v>
      </c>
      <c r="P80" s="147" t="n">
        <v>43</v>
      </c>
      <c r="Q80" s="147" t="n">
        <v>44</v>
      </c>
      <c r="R80" s="147" t="n">
        <v>45</v>
      </c>
      <c r="S80" s="147" t="n">
        <v>46</v>
      </c>
      <c r="T80" s="147" t="n">
        <v>47</v>
      </c>
      <c r="U80" s="147" t="n">
        <v>48</v>
      </c>
      <c r="V80" s="147" t="n">
        <v>49</v>
      </c>
      <c r="W80" s="147" t="n">
        <v>50</v>
      </c>
      <c r="X80" s="148"/>
    </row>
    <row r="81" s="30" customFormat="true" ht="16.9" hidden="false" customHeight="true" outlineLevel="0" collapsed="false">
      <c r="A81" s="58" t="s">
        <v>170</v>
      </c>
      <c r="B81" s="69" t="s">
        <v>171</v>
      </c>
      <c r="C81" s="70" t="s">
        <v>172</v>
      </c>
      <c r="D81" s="71" t="s">
        <v>23</v>
      </c>
      <c r="E81" s="71" t="s">
        <v>41</v>
      </c>
      <c r="F81" s="196"/>
      <c r="G81" s="71" t="s">
        <v>24</v>
      </c>
      <c r="H81" s="111"/>
      <c r="I81" s="111"/>
      <c r="J81" s="111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297"/>
      <c r="X81" s="76" t="n">
        <f aca="false">SUM(H81:W81)</f>
        <v>0</v>
      </c>
    </row>
    <row r="82" s="30" customFormat="true" ht="16.9" hidden="false" customHeight="true" outlineLevel="0" collapsed="false">
      <c r="A82" s="58"/>
      <c r="B82" s="77" t="s">
        <v>173</v>
      </c>
      <c r="C82" s="78" t="s">
        <v>172</v>
      </c>
      <c r="D82" s="79" t="s">
        <v>23</v>
      </c>
      <c r="E82" s="79" t="s">
        <v>41</v>
      </c>
      <c r="F82" s="226"/>
      <c r="G82" s="79" t="s">
        <v>84</v>
      </c>
      <c r="H82" s="124"/>
      <c r="I82" s="124"/>
      <c r="J82" s="124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230"/>
      <c r="X82" s="84" t="n">
        <f aca="false">SUM(H82:W82)</f>
        <v>0</v>
      </c>
    </row>
    <row r="83" s="30" customFormat="true" ht="16.9" hidden="false" customHeight="true" outlineLevel="0" collapsed="false">
      <c r="A83" s="58"/>
      <c r="B83" s="69" t="s">
        <v>174</v>
      </c>
      <c r="C83" s="298" t="s">
        <v>175</v>
      </c>
      <c r="D83" s="71" t="s">
        <v>23</v>
      </c>
      <c r="E83" s="71" t="s">
        <v>41</v>
      </c>
      <c r="F83" s="196"/>
      <c r="G83" s="71" t="s">
        <v>84</v>
      </c>
      <c r="H83" s="111"/>
      <c r="I83" s="111"/>
      <c r="J83" s="111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297"/>
      <c r="X83" s="76" t="n">
        <f aca="false">SUM(H83:W83)</f>
        <v>0</v>
      </c>
    </row>
    <row r="84" s="30" customFormat="true" ht="16.9" hidden="false" customHeight="true" outlineLevel="0" collapsed="false">
      <c r="A84" s="58"/>
      <c r="B84" s="166" t="s">
        <v>176</v>
      </c>
      <c r="C84" s="299" t="s">
        <v>177</v>
      </c>
      <c r="D84" s="168" t="s">
        <v>23</v>
      </c>
      <c r="E84" s="168" t="s">
        <v>41</v>
      </c>
      <c r="F84" s="169"/>
      <c r="G84" s="168" t="s">
        <v>24</v>
      </c>
      <c r="H84" s="137"/>
      <c r="I84" s="137"/>
      <c r="J84" s="137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300"/>
      <c r="X84" s="84" t="n">
        <f aca="false">SUM(H84:W84)</f>
        <v>0</v>
      </c>
    </row>
    <row r="85" s="30" customFormat="true" ht="17.25" hidden="false" customHeight="true" outlineLevel="0" collapsed="false">
      <c r="A85" s="58"/>
      <c r="B85" s="69" t="s">
        <v>178</v>
      </c>
      <c r="C85" s="70" t="s">
        <v>179</v>
      </c>
      <c r="D85" s="71" t="s">
        <v>23</v>
      </c>
      <c r="E85" s="71" t="s">
        <v>41</v>
      </c>
      <c r="F85" s="196"/>
      <c r="G85" s="71" t="s">
        <v>24</v>
      </c>
      <c r="H85" s="111"/>
      <c r="I85" s="111"/>
      <c r="J85" s="111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297"/>
      <c r="X85" s="94" t="n">
        <f aca="false">SUM(H85:W85)</f>
        <v>0</v>
      </c>
    </row>
    <row r="86" s="30" customFormat="true" ht="17.25" hidden="false" customHeight="true" outlineLevel="0" collapsed="false">
      <c r="A86" s="58"/>
      <c r="B86" s="77" t="s">
        <v>180</v>
      </c>
      <c r="C86" s="78" t="s">
        <v>179</v>
      </c>
      <c r="D86" s="79" t="s">
        <v>23</v>
      </c>
      <c r="E86" s="79" t="s">
        <v>41</v>
      </c>
      <c r="F86" s="226"/>
      <c r="G86" s="79" t="s">
        <v>84</v>
      </c>
      <c r="H86" s="137"/>
      <c r="I86" s="137"/>
      <c r="J86" s="137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300"/>
      <c r="X86" s="94" t="n">
        <f aca="false">SUM(H86:W86)</f>
        <v>0</v>
      </c>
    </row>
    <row r="87" s="30" customFormat="true" ht="17.25" hidden="false" customHeight="true" outlineLevel="0" collapsed="false">
      <c r="A87" s="58"/>
      <c r="B87" s="85" t="s">
        <v>181</v>
      </c>
      <c r="C87" s="86" t="s">
        <v>182</v>
      </c>
      <c r="D87" s="87" t="s">
        <v>23</v>
      </c>
      <c r="E87" s="87" t="s">
        <v>41</v>
      </c>
      <c r="F87" s="261"/>
      <c r="G87" s="87" t="s">
        <v>84</v>
      </c>
      <c r="H87" s="131"/>
      <c r="I87" s="131"/>
      <c r="J87" s="131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276"/>
      <c r="X87" s="76" t="n">
        <f aca="false">SUM(H87:W87)</f>
        <v>0</v>
      </c>
    </row>
    <row r="88" s="37" customFormat="true" ht="17.25" hidden="false" customHeight="true" outlineLevel="0" collapsed="false">
      <c r="A88" s="58"/>
      <c r="B88" s="237" t="s">
        <v>183</v>
      </c>
      <c r="C88" s="78" t="s">
        <v>184</v>
      </c>
      <c r="D88" s="301" t="s">
        <v>23</v>
      </c>
      <c r="E88" s="301" t="s">
        <v>41</v>
      </c>
      <c r="F88" s="302"/>
      <c r="G88" s="301" t="s">
        <v>24</v>
      </c>
      <c r="H88" s="241"/>
      <c r="I88" s="241"/>
      <c r="J88" s="241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85"/>
      <c r="X88" s="84" t="n">
        <f aca="false">SUM(H88:W88)</f>
        <v>0</v>
      </c>
    </row>
    <row r="89" s="30" customFormat="true" ht="16.9" hidden="false" customHeight="true" outlineLevel="0" collapsed="false">
      <c r="A89" s="58"/>
      <c r="B89" s="69" t="s">
        <v>185</v>
      </c>
      <c r="C89" s="70" t="s">
        <v>186</v>
      </c>
      <c r="D89" s="71" t="s">
        <v>23</v>
      </c>
      <c r="E89" s="71" t="s">
        <v>41</v>
      </c>
      <c r="F89" s="196"/>
      <c r="G89" s="233" t="s">
        <v>24</v>
      </c>
      <c r="H89" s="303"/>
      <c r="I89" s="111"/>
      <c r="J89" s="111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304"/>
      <c r="X89" s="76" t="n">
        <f aca="false">SUM(H89:W89)</f>
        <v>0</v>
      </c>
    </row>
    <row r="90" s="30" customFormat="true" ht="16.9" hidden="false" customHeight="true" outlineLevel="0" collapsed="false">
      <c r="A90" s="58"/>
      <c r="B90" s="114" t="s">
        <v>187</v>
      </c>
      <c r="C90" s="115" t="s">
        <v>188</v>
      </c>
      <c r="D90" s="116" t="s">
        <v>23</v>
      </c>
      <c r="E90" s="116" t="s">
        <v>41</v>
      </c>
      <c r="F90" s="161"/>
      <c r="G90" s="116" t="s">
        <v>84</v>
      </c>
      <c r="H90" s="118"/>
      <c r="I90" s="118"/>
      <c r="J90" s="118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74"/>
      <c r="X90" s="143" t="n">
        <f aca="false">SUM(H90:W90)</f>
        <v>0</v>
      </c>
    </row>
    <row r="91" s="30" customFormat="true" ht="16.9" hidden="false" customHeight="true" outlineLevel="0" collapsed="false">
      <c r="A91" s="58"/>
      <c r="B91" s="100" t="s">
        <v>189</v>
      </c>
      <c r="C91" s="208" t="s">
        <v>190</v>
      </c>
      <c r="D91" s="102" t="s">
        <v>23</v>
      </c>
      <c r="E91" s="102" t="s">
        <v>41</v>
      </c>
      <c r="F91" s="209"/>
      <c r="G91" s="102" t="s">
        <v>24</v>
      </c>
      <c r="H91" s="124"/>
      <c r="I91" s="305"/>
      <c r="J91" s="305"/>
      <c r="K91" s="272"/>
      <c r="L91" s="272"/>
      <c r="M91" s="272"/>
      <c r="N91" s="272"/>
      <c r="O91" s="272"/>
      <c r="P91" s="141"/>
      <c r="Q91" s="141"/>
      <c r="R91" s="141"/>
      <c r="S91" s="141"/>
      <c r="T91" s="141"/>
      <c r="U91" s="141"/>
      <c r="V91" s="141"/>
      <c r="W91" s="230"/>
      <c r="X91" s="84" t="n">
        <f aca="false">SUM(H91:W91)</f>
        <v>0</v>
      </c>
    </row>
    <row r="92" s="30" customFormat="true" ht="16.9" hidden="false" customHeight="true" outlineLevel="0" collapsed="false">
      <c r="A92" s="144"/>
      <c r="B92" s="306" t="s">
        <v>191</v>
      </c>
      <c r="C92" s="250" t="s">
        <v>192</v>
      </c>
      <c r="D92" s="136" t="s">
        <v>23</v>
      </c>
      <c r="E92" s="136" t="s">
        <v>41</v>
      </c>
      <c r="F92" s="307"/>
      <c r="G92" s="136" t="s">
        <v>24</v>
      </c>
      <c r="H92" s="290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8"/>
      <c r="W92" s="290"/>
      <c r="X92" s="84" t="n">
        <f aca="false">SUM(H92:W92)</f>
        <v>0</v>
      </c>
    </row>
    <row r="93" s="30" customFormat="true" ht="17.25" hidden="false" customHeight="true" outlineLevel="0" collapsed="false">
      <c r="A93" s="296"/>
      <c r="B93" s="145"/>
      <c r="C93" s="145" t="s">
        <v>193</v>
      </c>
      <c r="D93" s="308"/>
      <c r="E93" s="308"/>
      <c r="F93" s="145"/>
      <c r="G93" s="146" t="s">
        <v>10</v>
      </c>
      <c r="H93" s="147" t="s">
        <v>194</v>
      </c>
      <c r="I93" s="147" t="s">
        <v>195</v>
      </c>
      <c r="J93" s="147" t="s">
        <v>196</v>
      </c>
      <c r="K93" s="147" t="s">
        <v>197</v>
      </c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8"/>
    </row>
    <row r="94" s="30" customFormat="true" ht="17.25" hidden="false" customHeight="true" outlineLevel="0" collapsed="false">
      <c r="A94" s="309" t="s">
        <v>198</v>
      </c>
      <c r="B94" s="69" t="s">
        <v>199</v>
      </c>
      <c r="C94" s="70" t="s">
        <v>200</v>
      </c>
      <c r="D94" s="71" t="s">
        <v>23</v>
      </c>
      <c r="E94" s="180"/>
      <c r="F94" s="181"/>
      <c r="G94" s="180" t="s">
        <v>201</v>
      </c>
      <c r="H94" s="310"/>
      <c r="I94" s="311"/>
      <c r="J94" s="312"/>
      <c r="K94" s="312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76" t="n">
        <f aca="false">SUM(H94:W94)</f>
        <v>0</v>
      </c>
    </row>
    <row r="95" s="30" customFormat="true" ht="17.25" hidden="false" customHeight="true" outlineLevel="0" collapsed="false">
      <c r="A95" s="309"/>
      <c r="B95" s="85" t="s">
        <v>202</v>
      </c>
      <c r="C95" s="115" t="s">
        <v>203</v>
      </c>
      <c r="D95" s="87" t="s">
        <v>23</v>
      </c>
      <c r="E95" s="313"/>
      <c r="F95" s="255"/>
      <c r="G95" s="313" t="s">
        <v>201</v>
      </c>
      <c r="H95" s="314"/>
      <c r="I95" s="315"/>
      <c r="J95" s="316"/>
      <c r="K95" s="316"/>
      <c r="L95" s="314"/>
      <c r="M95" s="314"/>
      <c r="N95" s="314"/>
      <c r="O95" s="314"/>
      <c r="P95" s="314"/>
      <c r="Q95" s="314"/>
      <c r="R95" s="314"/>
      <c r="S95" s="314"/>
      <c r="T95" s="314"/>
      <c r="U95" s="317"/>
      <c r="V95" s="317"/>
      <c r="W95" s="317"/>
      <c r="X95" s="94" t="n">
        <f aca="false">SUM(H95:W95)</f>
        <v>0</v>
      </c>
    </row>
    <row r="96" s="30" customFormat="true" ht="17.25" hidden="false" customHeight="true" outlineLevel="0" collapsed="false">
      <c r="A96" s="309"/>
      <c r="B96" s="318" t="s">
        <v>204</v>
      </c>
      <c r="C96" s="95" t="s">
        <v>205</v>
      </c>
      <c r="D96" s="301" t="s">
        <v>23</v>
      </c>
      <c r="E96" s="239"/>
      <c r="F96" s="171"/>
      <c r="G96" s="313" t="s">
        <v>201</v>
      </c>
      <c r="H96" s="319"/>
      <c r="I96" s="320"/>
      <c r="J96" s="321"/>
      <c r="K96" s="321"/>
      <c r="L96" s="319"/>
      <c r="M96" s="319"/>
      <c r="N96" s="319"/>
      <c r="O96" s="319"/>
      <c r="P96" s="319"/>
      <c r="Q96" s="319"/>
      <c r="R96" s="319"/>
      <c r="S96" s="319"/>
      <c r="T96" s="319"/>
      <c r="U96" s="322"/>
      <c r="V96" s="322"/>
      <c r="W96" s="322"/>
      <c r="X96" s="94" t="n">
        <f aca="false">SUM(H96:W96)</f>
        <v>0</v>
      </c>
    </row>
    <row r="97" s="30" customFormat="true" ht="17.25" hidden="false" customHeight="true" outlineLevel="0" collapsed="false">
      <c r="A97" s="309"/>
      <c r="B97" s="149" t="s">
        <v>206</v>
      </c>
      <c r="C97" s="323" t="s">
        <v>207</v>
      </c>
      <c r="D97" s="291" t="s">
        <v>23</v>
      </c>
      <c r="E97" s="291"/>
      <c r="F97" s="292"/>
      <c r="G97" s="291" t="s">
        <v>208</v>
      </c>
      <c r="H97" s="324"/>
      <c r="I97" s="154"/>
      <c r="J97" s="154"/>
      <c r="K97" s="154"/>
      <c r="L97" s="325"/>
      <c r="M97" s="325"/>
      <c r="N97" s="325"/>
      <c r="O97" s="325"/>
      <c r="P97" s="325"/>
      <c r="Q97" s="325"/>
      <c r="R97" s="325"/>
      <c r="S97" s="325"/>
      <c r="T97" s="325"/>
      <c r="U97" s="326"/>
      <c r="V97" s="326"/>
      <c r="W97" s="326"/>
      <c r="X97" s="68" t="n">
        <f aca="false">SUM(H97:W97)</f>
        <v>0</v>
      </c>
    </row>
    <row r="98" customFormat="false" ht="17.25" hidden="false" customHeight="true" outlineLevel="0" collapsed="false">
      <c r="A98" s="309"/>
      <c r="B98" s="327"/>
      <c r="D98" s="328"/>
      <c r="E98" s="328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29"/>
    </row>
    <row r="99" customFormat="false" ht="17.25" hidden="false" customHeight="true" outlineLevel="0" collapsed="false">
      <c r="A99" s="6"/>
      <c r="C99" s="330" t="s">
        <v>209</v>
      </c>
      <c r="D99" s="331"/>
      <c r="E99" s="332"/>
      <c r="F99" s="333"/>
      <c r="G99" s="334"/>
      <c r="U99" s="335" t="s">
        <v>11</v>
      </c>
      <c r="V99" s="335"/>
      <c r="W99" s="335"/>
      <c r="X99" s="336" t="n">
        <f aca="false">SUM(X8:X97)</f>
        <v>0</v>
      </c>
    </row>
    <row r="100" customFormat="false" ht="15.75" hidden="false" customHeight="true" outlineLevel="0" collapsed="false">
      <c r="A100" s="337"/>
      <c r="C100" s="338" t="s">
        <v>210</v>
      </c>
      <c r="D100" s="337"/>
      <c r="E100" s="339"/>
      <c r="F100" s="340"/>
      <c r="G100" s="339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V100" s="5"/>
      <c r="W100" s="5"/>
      <c r="X100" s="5"/>
    </row>
    <row r="101" customFormat="false" ht="15.75" hidden="false" customHeight="true" outlineLevel="0" collapsed="false">
      <c r="A101" s="341"/>
      <c r="C101" s="342" t="s">
        <v>211</v>
      </c>
      <c r="D101" s="341"/>
      <c r="E101" s="339"/>
      <c r="F101" s="340"/>
      <c r="G101" s="339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V101" s="4"/>
      <c r="W101" s="4"/>
      <c r="X101" s="343"/>
    </row>
    <row r="102" customFormat="false" ht="15.75" hidden="false" customHeight="true" outlineLevel="0" collapsed="false">
      <c r="A102" s="341"/>
      <c r="C102" s="344" t="s">
        <v>212</v>
      </c>
      <c r="D102" s="341"/>
      <c r="E102" s="339"/>
      <c r="F102" s="340"/>
      <c r="G102" s="339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4"/>
      <c r="W102" s="4"/>
      <c r="X102" s="343"/>
    </row>
    <row r="103" customFormat="false" ht="17.25" hidden="false" customHeight="true" outlineLevel="0" collapsed="false">
      <c r="U103" s="4"/>
      <c r="V103" s="4"/>
      <c r="W103" s="4"/>
      <c r="X103" s="343"/>
    </row>
    <row r="104" customFormat="false" ht="17.25" hidden="false" customHeight="true" outlineLevel="0" collapsed="false">
      <c r="U104" s="4"/>
      <c r="V104" s="4"/>
      <c r="W104" s="4"/>
      <c r="X104" s="343"/>
    </row>
  </sheetData>
  <mergeCells count="10">
    <mergeCell ref="A8:A19"/>
    <mergeCell ref="C8:E8"/>
    <mergeCell ref="A20:A28"/>
    <mergeCell ref="A30:A58"/>
    <mergeCell ref="A60:A79"/>
    <mergeCell ref="D60:E60"/>
    <mergeCell ref="D61:E61"/>
    <mergeCell ref="A81:A91"/>
    <mergeCell ref="A94:A98"/>
    <mergeCell ref="U99:W9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ilisateur</cp:lastModifiedBy>
  <cp:lastPrinted>2024-08-02T14:20:20Z</cp:lastPrinted>
  <dcterms:modified xsi:type="dcterms:W3CDTF">2025-06-05T13:05:30Z</dcterms:modified>
  <cp:revision>0</cp:revision>
  <dc:subject/>
  <dc:title/>
</cp:coreProperties>
</file>